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consolidadoPM3cutri2024" sheetId="1" state="visible" r:id="rId2"/>
  </sheets>
  <definedNames>
    <definedName function="false" hidden="false" localSheetId="0" name="Excel_BuiltIn__FilterDatabase" vbProcedure="false">AnexoconsolidadoPM3cutri2024!$A$20:$V$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23">
  <si>
    <t xml:space="preserve">CONTRALORÍA DE BOGOTÁ D.C. </t>
  </si>
  <si>
    <t xml:space="preserve">PLAN  DE  MEJORAMIENTO  INSTITUCIONAL</t>
  </si>
  <si>
    <t xml:space="preserve">Proceso</t>
  </si>
  <si>
    <t xml:space="preserve">Responsable del Proceso</t>
  </si>
  <si>
    <t xml:space="preserve">01. Direccionamiento Estratégico</t>
  </si>
  <si>
    <t xml:space="preserve">JAVIER TOMAS REYES BUSTAMANTE</t>
  </si>
  <si>
    <t xml:space="preserve">02. Participación Ciudadana y Comunicación con Partes Interesadas</t>
  </si>
  <si>
    <t xml:space="preserve">DAVID JOSÉ VALENCIA CAMPO</t>
  </si>
  <si>
    <t xml:space="preserve">03. Estudios de Economía y Política Pública</t>
  </si>
  <si>
    <t xml:space="preserve">LINA RAQUEL RODRÍGUEZ MEZA</t>
  </si>
  <si>
    <t xml:space="preserve">04. Vigilancia y Control a la Gestión Fiscal</t>
  </si>
  <si>
    <t xml:space="preserve">05. Responsabilidad Fiscal y Jurisdicción Coactiva</t>
  </si>
  <si>
    <t xml:space="preserve">ALEJANDRO TRUJILLO HERNÁNDEZ</t>
  </si>
  <si>
    <t xml:space="preserve">06. Gestión de Tecnologías de la Información </t>
  </si>
  <si>
    <t xml:space="preserve">CARLOS ANDRÉS PRADA DURÁN</t>
  </si>
  <si>
    <t xml:space="preserve">07. Gestión Jurídica</t>
  </si>
  <si>
    <t xml:space="preserve">OSCAR GERARDO ARIAS ESCAMILLA</t>
  </si>
  <si>
    <t xml:space="preserve">08. Gestión del Talento Humano</t>
  </si>
  <si>
    <t xml:space="preserve">RAY GARFUNKELL VANEGAS HERRERA</t>
  </si>
  <si>
    <t xml:space="preserve">09. Gestión Administrativa y Financiera</t>
  </si>
  <si>
    <t xml:space="preserve">ISADORA FERNÁNDEZ POSADA</t>
  </si>
  <si>
    <t xml:space="preserve">10. Gestión Documental</t>
  </si>
  <si>
    <t xml:space="preserve">GINA ANDREA REY AMADOR</t>
  </si>
  <si>
    <t xml:space="preserve">11. Evaluación y Control</t>
  </si>
  <si>
    <t xml:space="preserve">FREDY ALEXANDER PEÑA NÚÑEZ</t>
  </si>
  <si>
    <t xml:space="preserve">Fecha de corte:  </t>
  </si>
  <si>
    <t xml:space="preserve">DICIEMBRE 31 DE 2024</t>
  </si>
  <si>
    <t xml:space="preserve">Fecha Informe:30-01-25</t>
  </si>
  <si>
    <t xml:space="preserve">No. (1)</t>
  </si>
  <si>
    <t xml:space="preserve">Origen (2)</t>
  </si>
  <si>
    <t xml:space="preserve">Fecha del H. (3)</t>
  </si>
  <si>
    <t xml:space="preserve">Tipo Acción (4)</t>
  </si>
  <si>
    <t xml:space="preserve">Informe Origen (5)</t>
  </si>
  <si>
    <t xml:space="preserve">Capitulo (6)</t>
  </si>
  <si>
    <t xml:space="preserve">Descripción (7)</t>
  </si>
  <si>
    <t xml:space="preserve">Analisis de Causa (8)</t>
  </si>
  <si>
    <t xml:space="preserve">Acciones (9)</t>
  </si>
  <si>
    <t xml:space="preserve">Indicador (10)</t>
  </si>
  <si>
    <t xml:space="preserve">Meta Cuantificable (11)</t>
  </si>
  <si>
    <t xml:space="preserve">Area Responsable (12)</t>
  </si>
  <si>
    <t xml:space="preserve">Recursos (13)</t>
  </si>
  <si>
    <t xml:space="preserve">Ejecución F. Inicial (14)</t>
  </si>
  <si>
    <t xml:space="preserve">Ejecución F. Final (14)</t>
  </si>
  <si>
    <t xml:space="preserve">Resultado Indicador (15)</t>
  </si>
  <si>
    <t xml:space="preserve">Grado Avance (16)</t>
  </si>
  <si>
    <t xml:space="preserve">Último Seguimiento del Proceso (17)</t>
  </si>
  <si>
    <t xml:space="preserve">Última Verificación de Acciones (OCI) (18)</t>
  </si>
  <si>
    <t xml:space="preserve">Estado (19)</t>
  </si>
  <si>
    <t xml:space="preserve">DIRECCIONAMIENTO ESTRATÉGICO</t>
  </si>
  <si>
    <t xml:space="preserve">9. Otros Origenes</t>
  </si>
  <si>
    <t xml:space="preserve">Mejora</t>
  </si>
  <si>
    <t xml:space="preserve">Evaluación Independiente al Sistema de Control interno – II semestre de 2023</t>
  </si>
  <si>
    <t xml:space="preserve">Componente Ambiente de Control Observación No. 3</t>
  </si>
  <si>
    <t xml:space="preserve">“Teniendo en cuenta, que la Guía para la Administración del Riesgo y el Diseño de Controles en Entidades Públicas Versión 5.0, que se tomó como insumo para la definición de la Política de Administración del Riesgo y el Procedimiento para la Administración Integral de los Riesgos Institucionales en la Contraloría Bogotá D.C, fue actualizada a la Versión 6.0 por el DAFP”, se recomienda “Revisar y de ser necesario realizar los ajustes pertinentes a la Política de Administración del Riesgo y el Procedimiento para la Administración Integral de los Riesgos Institucionales, en razón que en su definición se utilizó como insumo la Guía para la Administración del Riesgo y el Diseño de Controles en Entidades Públicas del DAFP, versión 5.0, y que esta guía fue actualizada a la versión 6.0 en noviembre de 2022."</t>
  </si>
  <si>
    <t xml:space="preserve">Desactualización de la Política y el Procedimiento de Administración del Riesgos de acuerdo con las directrices señaladas en la “Guía para la Administración del Riesgos y diseño de Controles en las entidades públicas, versión 6.0, específicamente en lo relacionado con la inclusión del riesgo fiscal como un riesgo de gestión, para ello se habilitará la opción para identificar esta categoría dentro de este tipo de riesgo.</t>
  </si>
  <si>
    <t xml:space="preserve">Actualizar la Política y el Procedimiento de Administración del Riesgos</t>
  </si>
  <si>
    <t xml:space="preserve">Política y Procedimiento de Administración de Riesgos actualizados SI : 100% NO :100%</t>
  </si>
  <si>
    <t xml:space="preserve">100%%</t>
  </si>
  <si>
    <t xml:space="preserve">Dirección de Planeación</t>
  </si>
  <si>
    <t xml:space="preserve">Humanos</t>
  </si>
  <si>
    <t xml:space="preserve">El nivel de cumplimiento en la actualización de la Política y el Procedimiento de Administración Integral de los Riesgos Institucionales, registra un porcentaje de cumplimiento del 100%, siendo formalizadas las nuevas versiones de los citados documentos, a través de las resoluciones reglamentarias No. 020 del 19/06/2024 y 027 del 03/10/2024, las cuales se encuentran publicadas en la Intranet de la entidad, en el siguiente link: https://www.contraloriabogota.gov.co/listado-maestro-de-documentos</t>
  </si>
  <si>
    <t xml:space="preserve">Se dio cumplimiento a la acción de actualizar la Política y el Procedimiento de Administración del Riesgos, lo cual se formalizo a través de las resoluciones reglamentarias No. 020 del 19/06/2024 y 027 del 03/10/2024, las cuales se encuentran publicadas en la Intranet de la entidad, en el siguiente link: https://www.contraloriabogota.gov.co/listado-maestro-de-documentos. Por lo anterior, se considera que se cumplió con la acción.</t>
  </si>
  <si>
    <t xml:space="preserve">C</t>
  </si>
  <si>
    <t xml:space="preserve">4. Auditoría Externa al SIG (ente certificador)</t>
  </si>
  <si>
    <t xml:space="preserve">Informe de Auditoría de Sistemas de Gestión</t>
  </si>
  <si>
    <t xml:space="preserve">4.2 Oportunidades de mejora</t>
  </si>
  <si>
    <t xml:space="preserve">Mejorar en el informe de Revisión por la Dirección la presentación de la “tendencia” de los datos en los indicadores de gestión que presentan el desempeño de los procesos, que incluya el mayor número de mediciones disponibles, a fin de facilitar la observación de cómo se comportan los procesos en el tiempo; la valoración de la gestión de los proveedores con los que interactúa cada proceso, la eficacia de las acciones definidas para abordar los riesgos, la conformidad de los servicios y así mismo se haga precisión en las salidas del ejercicio las acciones que propone la dirección para la mejora continua de la Entidad, con los responsables de cada una, fechas de cumplimiento y mecanismos de control y seguimiento</t>
  </si>
  <si>
    <t xml:space="preserve">Falta de precisión en algunos aspectos en el PDE-08 Procedimiento para la Revisión por la Dirección, versión 5.0, relacionados con los insumos y salidas de la revisión por la dirección, así como debilidad en la elaboración del acta de revisión por la dirección.</t>
  </si>
  <si>
    <t xml:space="preserve">Revisar y actualizar el PDE-08 Procedimiento para la Revisión por la Dirección, versión 5.0, precisando los insumos y salidas de la revisión por la dirección, junto con las respectivas responsabilidades y demás aspectos que se consideren técnicamente necesarios.</t>
  </si>
  <si>
    <t xml:space="preserve">Procedimiento PDE-08 actualizado SI 100% NO 0%</t>
  </si>
  <si>
    <t xml:space="preserve">Proceso Direccionamiento Estrategico</t>
  </si>
  <si>
    <t xml:space="preserve">N/A</t>
  </si>
  <si>
    <t xml:space="preserve">Como resultado de la Auditoría Externa de Calidad llevada a cabo en mayo de 2024 por la firma ICONTEC, se identificó la necesidad de revisar y actualizar el PDE-08, correspondiente al Procedimiento para la Revisión por la Dirección. Esta actualización se realizo durante la vigencia con el objetivo clarificar los insumos y las salidas de la Revisión por la Dirección, definir de manera precisa las responsabilidades asignadas, así como incorporar los aspectos técnicos adicionales que se consideren pertinentes. Actualmente, el procedimiento está pendiente de revisión jurídica y se encuentra en trámite para firma por parte del Contralor, conforme al memorando 3-2024-34294.</t>
  </si>
  <si>
    <t xml:space="preserve">Se evidenció que la Direccion de Planeación remitio el procedimiento actualizado para Revisión Jurídica mediante meorando 3-2024-34294 . Por otra parte se observó que la Dirección Juridica ya verifico y lo remitio a la Direccion de Apoyo al despacho con el memorando 3-2025-00713 incluyendo el Proyecto de Resolución Reglamentaria “por la cual se adopta una nueva versión del Procedimiento para la Revisión por la Dirección”, para firma del contralor. Por lo anterior, se considera que se cumplió con la acción.</t>
  </si>
  <si>
    <t xml:space="preserve">2. Auditoría efectuada por la Oficina de Control Interno</t>
  </si>
  <si>
    <t xml:space="preserve">Informe Final AI-06 Auditoria a Proyectos de Inversión y Gestión Contractual 2023</t>
  </si>
  <si>
    <t xml:space="preserve">3 OPORTUNIDADES DE MEJORA</t>
  </si>
  <si>
    <t xml:space="preserve">OM1. Falencias en el cumplimiento del procedimiento para la gestión de proyectos de inversión.</t>
  </si>
  <si>
    <t xml:space="preserve">Falta de actualización del Procedimiento para la Gestión de Proyectos de Inversión PDE-06, en algunos aspectos y actividades relacionadas con los lineamientos de los entes reguladores de inversión DNP y SDP, asi como la metadología general ajustada - MGA establecida para formular y realizar seguimiento a los proyectos de inversión y los aplicativos dispuestos para tal fin. Adicionalmente es necesario ajustar dentro del Procedimiento la forma y medios para los reportes en la Gestion de los proyectos de inversion.</t>
  </si>
  <si>
    <t xml:space="preserve">Actualizar el Procedimiento para la Gestión de Proyectos de Inversión</t>
  </si>
  <si>
    <t xml:space="preserve">Procedimiento para la Gestión de Proyectos de Inversión actualizado y publicado SI 100% NO 0%</t>
  </si>
  <si>
    <t xml:space="preserve">Con los que cuenta actualmente la Dirección</t>
  </si>
  <si>
    <t xml:space="preserve">A la fecha, se está llevando a cabo el proceso de migración de información de los Proyectos de Inversión hacia la nueva Plataforma Integrada de Inversión Pública (PIIP) del DNP, la cual sustenta la gestión de los proyectos de inversión tanto a nivel nacional como territorial (distrito). Asimismo, se continúa con la capacitación sobre el uso de esta plataforma. Dado que el procedimiento para la gestión de proyectos de inversión debe incluir las actualizaciones del PIIP, la revisión de procesos y conceptos, así como el registro de la inversión en el Banco de Proyectos, lo que impacta directamente a la Contraloría de Bogotá D.C., esta acción continúa en ejecución.</t>
  </si>
  <si>
    <t xml:space="preserve">Para el cumplimiento de esta acción propuesta la Dirección de Planeación se encuentra realizando diversas actividades y se encuentra dentro del termino para su ejecución. La acción continua abierta para seguimiento.</t>
  </si>
  <si>
    <t xml:space="preserve">A</t>
  </si>
  <si>
    <t xml:space="preserve">EVALUACIÓN Y MEJORA</t>
  </si>
  <si>
    <t xml:space="preserve">3. Auditoria interna al Sistema Integrado de Gestión-SIG</t>
  </si>
  <si>
    <t xml:space="preserve">Informe Consolidado Auditoría al SIG Sistema de Gestión de Calidad - vigencia 2024</t>
  </si>
  <si>
    <t xml:space="preserve">4.1.9</t>
  </si>
  <si>
    <t xml:space="preserve">OM 1. «Socializar las modificaciones y actualizaciones al proceso de tal forma que los funcionarios de la dependencia los conozca y los apropie».</t>
  </si>
  <si>
    <t xml:space="preserve">Las reuniones de equipos de gestores se han limitado al seguimiento y modificaciones al PAAI, pasando por alto, algunas veces, temas que deben ser socializados para mejorar la gestión del Proceso.</t>
  </si>
  <si>
    <t xml:space="preserve">Socializar a los servidores y contratistas de la O.C.I., en reuniones de equipo de gestores y/o a través de correo institucional, los cambios generados a documentos y registros del Proceso de Evaluación y Mejora.</t>
  </si>
  <si>
    <t xml:space="preserve">Socialización de modificaciones de documentos y registros realizadas al PEM: Si 100% o No 0%</t>
  </si>
  <si>
    <t xml:space="preserve">Oficina de Control Interno</t>
  </si>
  <si>
    <t xml:space="preserve">La socialización a los ajustes y/o actualizaciones al PEM y asus pocedimientos se contempló en las Actas de Equipo de gestores que se relacionan a continuación: Acta No 12 del 24/10/2024, Acta No 13 del 01/11/2024, Acta No 14 del 14 y 18/11/2024 y Acta No 15 del 06/12/2024. Por cumplimiento de la actividad planteada se solicita cierre de la OM</t>
  </si>
  <si>
    <t xml:space="preserve">En el acta de Gestores No. 13 del 01-11-2024, se socializaron las tareas de actualización de la matriz DOFA y las partes interesadas 2025. En el acta de Gestores No 12 del 24-10-2024, se realizó y aprobó por parte del equipo de gestores de la O.C.I. el Procedimiento para para la Atención de la Auditoría General de la República y Auditoría Interna al Sistema Integrado de Gestión del proceso de Evaluación y Mejora en la Contraloría de Bogotá D.C. que fueron remitidos a la Dirección de Planeación. En el acta de Gestores No. 14 de los 14 y 18 de noviembre de 2024, se hizo la socialización de los resultados de la guía de lenguaje incluyente, de la caracterización del PEM, se informó que los ajustes realizados se hicieron a varias actividades del ciclo PHVA, Frente a los resultados del FURAG obtenidos por la entidad durante la vigencia 2023, se indicó que se comunicaron los resultados a los líderes de las políticas institucionales, con las recomendaciones emitidas por el DAFP, a las actas que se elaboraron por parte del grupo de gestión documental dentro del proceso de actualización de la TRD 2021 de la Oficina de Control Interno y las cuales fueron remitidas para el trámite de firmas y preparación de la información para elaborar el PAAI 2025. En el acta de Gestores No. 15 del 06-12-2024, socialización del resultado de las auditorías en curso y el informe al Comité Directivo del 10-12-2024, resultado de la encuesta de percepción del código de integridad, temas elaborados en el boletín autocontrolando y modificaciones y actualizaciones en el PEM. Por lo anterior, se considera que se dio cumplimiento y teniendo en cuenta que la fecha final era el 03-10-2024, se cierra esta acción.</t>
  </si>
  <si>
    <t xml:space="preserve">6. Auditoría General de la República</t>
  </si>
  <si>
    <t xml:space="preserve">Correctiva</t>
  </si>
  <si>
    <t xml:space="preserve">Informe Final Auditoría Financiera y de Gestión Vig 2023</t>
  </si>
  <si>
    <t xml:space="preserve">2.4</t>
  </si>
  <si>
    <t xml:space="preserve">Hallazgo administrativo nro. 16., por deficiencias en el Sistema de Control Fiscal Interno.</t>
  </si>
  <si>
    <t xml:space="preserve">La guía de lenguaje incluyente fue adoptada en el último trimestre de 2023, por lo cual su aplicación y resultados se verían solo después del segundo semestre de 2024, por lo que no se consideró para incluir en las verificaciones de esa vigencia. Aunque el tema de las políticas de inclusión y equidad de género es importante para la entidad, no fue incluido en el PAAI, dado las limitaciones de recurso humano con el que cuenta la OCI y que hay otros temas que son prioritarios.</t>
  </si>
  <si>
    <t xml:space="preserve">Realizar seguimiento a la aplicación de la Guía de Lenguaje Incluyente a los 11 procesos de la entidad.</t>
  </si>
  <si>
    <t xml:space="preserve">Seguimientos realizados a las políticas de inclusión y equidad de género; Si: 100%, No: 0%</t>
  </si>
  <si>
    <t xml:space="preserve">Mediante radicado N° 3-2024-22506 del 30 de agosto de 2024 se solicitó a los 11 procesos que hacen parte del SIG de la Contraloría de Bogotá D.C. informar a la Oficina de Control Interno sobre la directriz o estrategía comucacional y de capacitación para el uso del lenguaje hablado y escrito en aplicación de la Guía de Lenguaje Incluyente adoptada en la entidad; así mismo, se realizó seguimiento a las respuestas emitidas por los procesos, de las cuales se generaron algunas recomendaciones. Finalmente, en cumplimiento del rol de enfoque hacia la prevención de la Oficina de Control Interno, se programó la elaboración de un tip relacionado con el lenguaje claro e incluyente en la Contraloría de Bogotá D.C., el cual fue publicado y puesto a disposición en la intranet de la entidad. Tema que igualmente fue incluido en el boletín autocontrolando que se emitió el 20 de diciembre de 2024.</t>
  </si>
  <si>
    <t xml:space="preserve">Se constató que mediante el radicado 3-2024-22506 del 30-08-2024 el jefe de la OCI solicitó a las dependencias información acerca de la aplicación de la directriz de capacitación para el uso del lenguaje hablado y escrito en aplicación de la Guía de Lenguaje Incluyente adoptada en la entidad, así mismo, la Oficina le hizo seguimiento a las respuestas de los procesos haciendo algunas recomendaciones. De la misma manera, se programó la elaboración de un tip relacionado con el lenguaje claro e incluyente en la Contraloría de Bogotá D.C., el cual fue publicado y puesto a disposición en la intranet de la entidad el cual fue incluido en el boletín autocontrolando que se emitió el 20 de diciembre de 2024. Por lo anterior, se considera que se dio cumplimiento y teniendo en cuenta que la fecha de final era el 29-11-2024, se sugiere el cierre de la acción.</t>
  </si>
  <si>
    <t xml:space="preserve">A*</t>
  </si>
  <si>
    <t xml:space="preserve">GESTIÓN ADMINISTRATIVA Y FINANCIERA</t>
  </si>
  <si>
    <t xml:space="preserve">AI-14 Auditoría Sistema de Gestión de Seguridad de la Información</t>
  </si>
  <si>
    <t xml:space="preserve">3. DESCRIPCIÓN DE LOS RESULTADOS DE LA AUDITORÍA</t>
  </si>
  <si>
    <t xml:space="preserve">OM4. Articular los procedimientos del Proceso de Gestión Administrativa y Financiera con los del Proceso de TI, especialmente en lo relacionado con las responsabilidades y deberes de seguridad de la información, así como con el retiro o ajuste de derechos de acceso a contratistas (A7.3.1 y A.9.2.6)</t>
  </si>
  <si>
    <t xml:space="preserve">Falta de regularidad en la remisión de la información a la Dirección de TIC, en cuanto a modificaciones contractuales como terminaciones y adiciones, que conlleva a no tener un control efectivo de la asignación de usuarios, lo que ocasiona que existan usuarios activos cuando ya han ejecutado en su totalidad los contratos.</t>
  </si>
  <si>
    <t xml:space="preserve">Remitir comunicación interna mensual dirigida a la Dirección de TIC, con la relación de contratos vigentes</t>
  </si>
  <si>
    <t xml:space="preserve">Comunicaciones remitidas a la Dirección de TIC con la relación de contratos vigentes. SI: 100 % NO: 0%</t>
  </si>
  <si>
    <t xml:space="preserve">Subdirección de Contratación</t>
  </si>
  <si>
    <t xml:space="preserve">Recursos Humanos</t>
  </si>
  <si>
    <t xml:space="preserve">La Subdirección de Contratación está dando cumplimiento a esta acción y atendiendo lo allí consignado, con memorandos cuyos radicados son 3-2024-24627 del 24-09-24, y para el mes de octubre se remite correo electrónico del día 22-10-24, el cual contiene la relación de los contratos que se encuentran vigentes al 22-10-24; 3-2024-29891 del 14-11-24 y 3-2024-34853 del 30-12-24; con destino a la Dirección de TICs, reportó la relación de los contratos vigentes a la fecha. anexo 1</t>
  </si>
  <si>
    <t xml:space="preserve">De acuerdo con la información suministrada, durante el tercer cuatrimestre de 2024 la Subdirección de Contratación remitió la relación de contratos vigentes a la Dirección de TIC en cuatro oportunidades así: Septiembre memorando 3-2024-24627 del 24-09-24, Octubre fue remitido mediante correo electrónico del día 22-10-24, Noviembre 3-2024-29891 del 14-11-24, y Diciembre 3-2024-34853 del 30-12-24. Cumpliendo para este cuatrimestre la periodicidad establecida. La acción se cumplió por lo cual se cierra.</t>
  </si>
  <si>
    <t xml:space="preserve">OM13. Recordar a los supervisores sobre la obligación de informar oportunamente a la Dirección de TIC, sobre las novedades de retiro al culminar la labor de los contratistas, en concordancia con el PGAF-06-05 «paz y salvo». (A.7.3.1)</t>
  </si>
  <si>
    <t xml:space="preserve">Falta de control y seguimiento por parte de los supervisores designados a los contratistas, en su deber de informar a la Dirección de TIC, las novedades de retiro al culminar la labor de los contratistas a su cargo.</t>
  </si>
  <si>
    <t xml:space="preserve">Redactar un E-CARD en forma mensual, en el cual se reitera a los supervisores, la obligación que les asiste de informar a la Dirección de TIC, las novedades de retiro al culminar la labor de los contratistas a su cargo</t>
  </si>
  <si>
    <t xml:space="preserve">No. De E-CARD publicados * 100 / No. De E-CARD programados</t>
  </si>
  <si>
    <t xml:space="preserve">La Dirección Administrativa ha emitido en forma mensual un E-card, con el que se les recuerda a los supervisores de los contratos la obligación que les asiste, de informar a la Dirección de las TICS sobre la terminación de ejecución de los contratos, para que dicha dependencia proceda a la deshabilitación de los usuarios. anexo 2</t>
  </si>
  <si>
    <t xml:space="preserve">De conformidad con la acción propuesta la Dirección Administrativa y Financiera envió las siguientes E-CARD recordando “la obligación que les asiste de informar a la Dirección de TIC, las novedades de retiro al culminar la labor de los contratistas a su cargo” en el último cuatrimestre de 2024 así: Septiembre 23-09-2024 Octubre 16-10-2024 Noviembre 12-11-2024 y , Diciembre 12-12-2024. La acción se cumplió en razón a ello se cierra.</t>
  </si>
  <si>
    <t xml:space="preserve">Informe final de austeridad del gasto correspondiente al cuarto trimestre de la vigencia 2023</t>
  </si>
  <si>
    <t xml:space="preserve">La oportunidad de mejora No 1 (numeral 2 y 3) incluida en el informe final de austeridad del gasto correspondiente al cuarto trimestre de la vigencia 2023 ejecutada por parte de la Oficina de Control Interno, por la cual evidencia un error en la matriz mensual de servicios públicos.</t>
  </si>
  <si>
    <t xml:space="preserve">Error involuntario al incluir valores y fusionar tipos de servicios públicos.</t>
  </si>
  <si>
    <t xml:space="preserve">Establecer un punto de control frente a la matriz de servicios públicos que permita la verificación de los valores asociados a cada servicio público, permitiendo minimizar los errores, asegurando así una información exacta, oportuna y correcta.</t>
  </si>
  <si>
    <t xml:space="preserve">Cantidad de registros mensuales en la matriz de servicios públicos / verificación registros contables mensuales de servicios públicos. Si 100% No 0%</t>
  </si>
  <si>
    <t xml:space="preserve">Subdirección Financiera</t>
  </si>
  <si>
    <t xml:space="preserve">De acuerdo con memorando 3-2024-08759 del 09 de abril de 2024 emitido por la Oficina de Control Interno, desde la Subdirección Financiera se realizó un seguimiento que permite un control frente a la matriz de servicios públicos asegurando así una información exacta, oportuna y correcta. Al corte del 30 de abril de 2024 se anexa la matriz de enero a marzo de 2024. 100% Nota: para el segundo cuatrimeste se reportará la información de abril, mayo, junio y julio, puesto que a la fecha, la Subdirección Financiera se encuentra adelantando los controles necesarios para verificar que la información que se reporta se ajuste a las facturas de servicios públicos.</t>
  </si>
  <si>
    <t xml:space="preserve">Se verificó que actualmente se cuenta con la Matriz de control de las facturas de servicios públicos, la cual se diligencia mensualmente. Por lo anterior, se considera que se cumplió con la acción, la cual tenía como fecha final el 30-09-2024, por tanto, se cierra.</t>
  </si>
  <si>
    <t xml:space="preserve">Auditoría al SIG Sistema de Gestión de Calidad - vigencia 2024</t>
  </si>
  <si>
    <t xml:space="preserve">4.1.6</t>
  </si>
  <si>
    <t xml:space="preserve">La oportunidad de mejora No 1 "Revisar la Documentación asociada al proceso de Gestión Administrativa y Financiera y solicitar los ajustes pertinentes, a fin de garantizar su conveniencia y adecuación"</t>
  </si>
  <si>
    <t xml:space="preserve">El proceso de Gestión Administrativa y Financiera en la pagina intranet link listado maestro, tiene procedimientos y documentación que se encuentra en actualizacion por parte de las subdirecciones, actualmente la Direccion Administrativa y Finanicera ha adelantado mesas de trabajo con el fin de detectar posibles falencias y ha presentado solicitud de modificacion las cuales se encuentran algunas pendientes en la Direccion Tenica de Planeación. Se debe verificar que la información publicada en la página intranet de la Entidad, este de acuerdo a los procedimientos del proceso PGAF.</t>
  </si>
  <si>
    <t xml:space="preserve">Las Subdirecciones de Contratación y Financiera, adelantará la revisión de los procedimientos a su cargo en mesas de trabajo internas y tramitara ante la Dirección Técnica de Planeación las modificaciones necesarias, revisando que una vez publicadas correspondan fielmente al procedimiento establecido.</t>
  </si>
  <si>
    <t xml:space="preserve">Acta de mesas de trabajo realizadas por Subdirección Si 100% No 0%</t>
  </si>
  <si>
    <t xml:space="preserve">Subdirección de Contratación / Subdirección Financiera</t>
  </si>
  <si>
    <t xml:space="preserve">De acuerdo con la normatividad que establece el mantener la información documentada del Sistema Integrado de Calidad, la Subdirección Financiera adelantó la actualización, construcción, reajuste y aplicación de los parámetros de accesibilidad web sobre los procedimientos de gestión tesoral, contable y presupuestal. 1. Procedimiento de Gestión Presupuestal: Resolución reglamentaria No 024 del 12 de agosto de 2024. 2. Procedimiento de Gestión Tesoral: Resolución reglamentaria No 025 del 3 de septiembre de 2024 3. Procedimiento de Gestión Contable: se anexa acta de gestores No.13 del 15 de octubre de 2024 y acta de gestores No. 14 del 19 de diciembre de 2024, dando cumplimiento a lo establecido en el indicador.</t>
  </si>
  <si>
    <t xml:space="preserve">Las Subdirecciones de Contratación y Financiera para el cuarto trimestre adelantó la revisión de algunos procedimientos en 2 mesas de trabajo internas plasmadas en acta de gestores No.13 del 15 de octubre de 2024 y acta de gestores No. 14 del 19 de diciembre de 2024, y tramitó ante la Dirección Técnica de Planeación las modificaciones requeridas como resultado se actualizaron los siguientes procedimientos: 1. Procedimiento de Gestión Presupuestal: Resolución reglamentaria No 024 del 12 de agosto de 2024. 2. Procedimiento de Gestión Tesoral: Resolución reglamentaria No 025 del 3 de septiembre de 2024. 3. Procedimiento de Gestión Contable: Se evidenció correo electrónico enviado de la Subdirección Financiera a la DAF para revisión y radicación en planeación, sin embargo no se constató la radicación del mismo en planeación. Por otro lado, es importante recalcar que las acciones que se plasmen en PM se deben cumplir dentro de los términos planeados, si se considera necesario ampliar o modificar se debe remitir a lo estipulado en el PEM-04 Procedimiento Plan de Mejoramiento, a pesar que se adelantó acciones en el período planeado no se logró terminar dentro del término. No obstante, la acción se finiquitó en el mes de diciembre de 2024. Se cierra la acción</t>
  </si>
  <si>
    <t xml:space="preserve">2.2.2.1</t>
  </si>
  <si>
    <t xml:space="preserve">Hallazgo administrativo nro. 1., por la ejecución de un contrato sin ampliar los amparos correspondientes de la póliza inicialmente constituida, con ocasión de las modificaciones presentadas.</t>
  </si>
  <si>
    <t xml:space="preserve">Deficiencia de los controles establecidos por la entidad, suscribiendo contratos sin ampliar los amparos correspondientes.</t>
  </si>
  <si>
    <t xml:space="preserve">Emitir por parte del Subdirector de Contratación una comunicación interna mensual dirigida a los profesionales abogados adscritos a la Subdirección, en la cual se les reitera el compromiso de la verificación de los documentos requeridos en la etapa contractual, así como a los supervisores de los contratos con fin de evidenciar el correcto cumplimiento de los requisitos en de ejecucion en las modificaciones respectivas.</t>
  </si>
  <si>
    <t xml:space="preserve">Memorando radicado Si = 100% No = 0%</t>
  </si>
  <si>
    <t xml:space="preserve">La Subdirectora de Contratación mediante comunicaciones con radicados 3-2024-25314 del 30 de septiembre de 2024, 3-2024-28423 del 28 de octubre de 2024 y el 3-2024-29958 del 14 de noviembre de 2024 y el 3-2024-33155 del 12-12-2024, les reitera a los profesionales abogados adscritos a la Subdirección de Contratacion y supervisores, el compromiso de la verificación de los documentos requeridos en la étapa contractual.</t>
  </si>
  <si>
    <t xml:space="preserve">Para el tercer cuatrimestre la Subdirección de Contratación remitió los memorandos 3-2024-25314 del 30 de septiembre de 2024, 3-2024-28423 del 28 de octubre de 2024, 3-2024-29958 del 14 de noviembre de 2024 y 3-2024-33155 del 12 de diciembre 2024 donde fueron socializados los parámetros para el ejercicio de la supervisión, en consideración a la responsabilidad que genera dicha actividad; incluyendo temas como el plazo de ejecución del contrato, modificaciones, prórrogas, cesiones y adiciones contractuales, liquidación y articulación con la Subdirección Financiera. Por lo anterior y teniendo en cuenta que la acción correctiva se cumplió, se deja abierta con sugerencia de cierre ( A *) para consideración de la AGR.</t>
  </si>
  <si>
    <t xml:space="preserve">Hallazgo administrativo nro. 2., por falta de publicación de los documentos contractuales en el SECOP II.</t>
  </si>
  <si>
    <t xml:space="preserve">Por ineficacia de los controles establecidos por la Entidad, poniendo en riesgo el conocimiento oportuno de la ciudadanía, con relación a la información contractual</t>
  </si>
  <si>
    <t xml:space="preserve">Realizar una reunión presencial en la que participen los abogados de la Subdirección de Contratación y Supervisores de la Contraloría de Bogotá, D.C. con el fin de comunicarles que el día 20 de cada mes se llevará a cabo la revisión de todos los contratos suscritos a la fecha de corte; en el momento que estos, no cumplan con la totalidad de los documentos soportes debidamente publicados en la Plataforma del SECOP II; se les notificará mediante memorando con copia a la Oficina de Asuntos Disciplinarios</t>
  </si>
  <si>
    <t xml:space="preserve">Acta de Reunión y Memorando Radicado SI = 100% NO = 0%</t>
  </si>
  <si>
    <t xml:space="preserve">El 05 de septiembre de 2024 la Subdirectora de Contratación mediante correo electrónico dirigido a todas las Dependencias, solicitó: Respetados Doctores: "En cumplimiento de las funciones establecidas en el Manual de Contratación de la Entidad, se solicita a los supervisores un informe en donde relacionen el estado de los contratos cuya supervisión se encuentra a su cargo. En dicho informe deberá ser radicado en la Dirección Administrativa - Subdirección de Contratación a más tardar el miércoles 18 de septiembre de 2024". Se anexa una muestra de las respuestas proporcionadas por las dependencias, en las cuales se evidencia el estado de las cuentas en la plataforma SECOP II, esto dando cumplimiento a lo normado en el Manual y Procedimiento de Contratación, en cuanto a las obligaciones de los supervisores. De igual forma con radicado 3-2024-34197 del 20-12-2024, se compartió diapositivas a los directores, jefes de oficina y supervisores, en las cuales se hace alusión al manejo de la plataforma SECOP II y la obligación que tienen en la revisión y publicación de los documentos soportes relacionados con la ejecución del objeto contractual.</t>
  </si>
  <si>
    <t xml:space="preserve">En el seguimiento a agosto se evidenciaron los soportes que dan cuenta de la reunión presencial adelantada por la Subdirección de Contratación con participación de sus abogados y los supervisores de contratos. Por otro lado, en el mes de septiembre la subdirectora de Contratación mediante correo electrónico dirigido a todas las Dependencias, solicitó un informe en donde relacionara el estado de los contratos cuya supervisión se encontrara a cargo. Así mismo mediante memorando 3-2024-34197 del 20-12-2024, compartió diapositivas a los directores, jefes de oficina y supervisores, con informacion relacionada con el manejo de la plataforma SECOP II y la obligación que tienen en la revisión y publicación de los documentos soportes relacionados con la ejecución del objeto contractual. Por lo anterior y teniendo en cuenta que la acción correctiva se cumplió, se deja abierta con sugerencia de cierre ( A *) para consideración de la AGR.</t>
  </si>
  <si>
    <t xml:space="preserve">Hallazgo administrativo nro. 3., por la publicación de manera extemporánea de algunos documentos contractuales en el SECOP II.</t>
  </si>
  <si>
    <t xml:space="preserve">En cuanto a la publicación de los documentos los abogados como los supervisores no están dando cumplimiento a las obligaciones estipuladas en el Manual de Contratación.</t>
  </si>
  <si>
    <t xml:space="preserve">Hallazgo administrativo nro. 4., por diferencias entre la información reportada en el Sistema Electrónico para la Contratación Pública SECOP II en la sección plan de pago y la registrada en los documentos para efectuar el pago.</t>
  </si>
  <si>
    <t xml:space="preserve">En cuanto a la revisión de las cuentas los supervisores no están dando cumplimiento a las obligaciones estipuladas en el Manual de Contratación.</t>
  </si>
  <si>
    <t xml:space="preserve">Envíar comunicación trimestral a los supervisores recordándoles la obligación de dar cumplimiento al Manual de Contratación así como a la Subdirección Financiera quienes intervienen en la revisión y aprobación de las cuentas.</t>
  </si>
  <si>
    <t xml:space="preserve">Con memorandos radicados Nos. 3-2024-25314 del 30 de septiembre de 2024, 3-2024-28423 del 28 de octubre de 2024 y 3-2024-29958 del 14 de noviembre de 2024y el 3-2024-33155 del 12-12-2024; la subdirección de Contratación de manera general indica algunos parámetros a tener en cuenta en el ejercicio de la supervisión y el cumplimiento del manual y/o procedimiento de contratación</t>
  </si>
  <si>
    <t xml:space="preserve">Informe Auditoria Externa de Calidad</t>
  </si>
  <si>
    <t xml:space="preserve">pag 4</t>
  </si>
  <si>
    <t xml:space="preserve">... Para la limpieza y desinfección de tanques de agua en las sedes, solicitar al proveedor del servicio, fotografías del antes, así como una evaluación fisicoquímicas del antes y después de los mantenimientos de tanques, para validar la efectividad del servicio y ratificar que la frecuencia es la adecuada.</t>
  </si>
  <si>
    <t xml:space="preserve">Ausencia del soporte de actividades, registro fotográfico y evaluación fisicoquímica de los tanques de agua que tiene cada sede, para validar la efectividad del servicio y limpieza de cada tanque.</t>
  </si>
  <si>
    <t xml:space="preserve">Solicitar al proveedor, una vez realizadas las actividades propias del contrato 344-2024, remitir el informe de actividades con registro fotográfico y los análisis fisicoquímicos realizados; el profesional a cargo del PIGA verificara el cumplimiento de las actividades y los soportes entregados.</t>
  </si>
  <si>
    <t xml:space="preserve">Verificación por parte del Profesional a cargo del PIGA de los soportes entregados por parte del proveedor Si 100% No 0 %</t>
  </si>
  <si>
    <t xml:space="preserve">Direccion Administrativa y Financiera Profesional PIGA</t>
  </si>
  <si>
    <t xml:space="preserve">Humano</t>
  </si>
  <si>
    <t xml:space="preserve">Se realizo la actividad de limpieza y desinfeccion de tanques de almacenamiento de agua de las sedes de la entidad, anexando reporte fotografico y certificaciones. Se realizo la última fase de lavado y desinfección de tanques, así como el control de plagas.</t>
  </si>
  <si>
    <t xml:space="preserve">Se verificó el informe del lavado de tanques enviado a la administración del Edificio de la Lotería de Bogotá, el 16 de octubre de 2024, en el cual existe registro fotográfico antes y después del procedimiento realizado, donde además se dieron algunas recomendaciones y adicionalmente, se pudo constatar que los resultados del análisis del agua cumplen con los estándares permitidos por las normas. Por lo anterior, se considera que se cumplió con la acción, la cual tenía como fecha final el 31-10-2024, por tanto, se cierra.</t>
  </si>
  <si>
    <t xml:space="preserve">...Para los elementos (Equipos de medición según contrato N° 3070336-2021) de la subdirección de recursos materiales, medidor de distancia Fluke 417 D, Multímetro y pinza Amperimétrica Fluke 323, Esclerómetro análogo Dirimpex, medidor de luz Fluke 941, GPS Map Garmin 64SX, medidor de potencia de fibra óptica, sonómetro PCE 322ª y Telurómetro MI2088, validar una vez terminen la garantía: valides de la confiabilidad de las mediciones (certificados de calibración y soportes del mantenimiento preventivo de los equipos)...</t>
  </si>
  <si>
    <t xml:space="preserve">La Dirección Administrativa y Financiera por medio de la Subdirección de Recursos Materiales, identificó que estos equipos requieren protocolo de mantenimiento y calibración que contenga un check Iist por equipo que permita garantizar la confiabilidad de las mediciones que realizan, actualmente los equipos se encuentran en garantía, y se está adelantando un proceso contractual para realizar la calibración de los equipos que la requieren.</t>
  </si>
  <si>
    <t xml:space="preserve">Realizar un protocolo de mantenimiento y calibración para los equipos de medición que se aplique de manera periódico para cada uno de los equipos</t>
  </si>
  <si>
    <t xml:space="preserve">Porcentaje de ejecución de las actividades del protocolo de mantenimiento y calibración para los equipos.</t>
  </si>
  <si>
    <t xml:space="preserve">Subdirección Recursos Materiales</t>
  </si>
  <si>
    <t xml:space="preserve">La Subdireccion de Recursoso Materiales, adquirió equipos de medición a través de la Tienda virtual del Estado Colombiano órdenes de compra 121257, 121281. Se Establecio un protocolo de calibracion y mantenimineto a fin de preservan en correcto funcionamiento dichos equipos. Actualmente se encuentran calibrados y certificados hasta agosto de 2025. De igual manera se adelnato la contratacion de su mantenimiento y esta en proceso de suscribir el contrato. anexo protocolo</t>
  </si>
  <si>
    <t xml:space="preserve">Realizar protocolo de mantenimiento para equipos de medición Mediante el radicado 3-2024-34705 del 27-12-2024, El Subdirector de Recursos Materiales les informa a los funcionarios de dicha dependencia que para mantener los equipos en condiciones óptimas de operación se contactó al proveedor y se solicitó la calibración del telurómetro, luxómetro, sonómetro y esclerómetro se generó certificación de calibración del 27-06-2024 por un año. De la misma manera, en el proceso de contratación se incluyó el aseguramiento del mantenimiento preventivo que se realizó en diciembre. La Subdirección estableció un protocolo de mantenimiento y calibración para equipos de medición, el cual incluye: 1. Identificar los equipos y especificaciones técnicas, 2. Establecer la frecuencia del mantenimiento de acuerdo con las recomendaciones del fabricante. 3. Incluir procedimientos de limpieza. 4. Calibración, inspección visual y pruebas de funcionamiento y 5. Capacitar el personal. Por lo anterior, se considera que se cumplió con la acción, la cual tenía como fecha final el 31-12-2024, por tanto, se cierra.</t>
  </si>
  <si>
    <t xml:space="preserve">AI-06 Auditoría Proyectos de Inversión y Gestión Contractual de 2023</t>
  </si>
  <si>
    <t xml:space="preserve">Página 88</t>
  </si>
  <si>
    <t xml:space="preserve">Hallazgo AI 06-2023-03-2: Por publicación del Informe de actividades del contratista y recibo y satisfacción del supervisor con información incompleta.</t>
  </si>
  <si>
    <t xml:space="preserve">En cuanto a la publicación de los informes, los supervisores no están dando cumplimiento a las obligaciones estipuladas en el Manual de Contratación.</t>
  </si>
  <si>
    <t xml:space="preserve">Remitir en forma mensual comunicación en la cual se reitera a los supervisores el cumplimiento del Manual de Contratación, en cuanto revisión del informe en la Plataforma del SECOP - PGAF-06-03Versión 1.0 "INFORME DE ACTIVIDADES DEL CONTRATISTA Y RECIBO A SATISFACCIÓN DEL SUPERVISOR "</t>
  </si>
  <si>
    <t xml:space="preserve">Comunicación interna radicada Si 100% No 0%</t>
  </si>
  <si>
    <t xml:space="preserve">Para el tercer cuatrimestre la Subdirección de Contratación remitió los memorandos 3-2024-25314 del 30 de septiembre de 2024, 3-2024-28423 del 28 de octubre de 2024, 3-2024-29958 del 14 de noviembre de 2024 y 3-2024-33155 del 12 de diciembre 2024 donde fueron socializados los parámetros para el ejercicio de la supervisión, en consideración a la responsabilidad que genera dicha actividad; incluyendo temas como el plazo de ejecución del contrato, modificaciones, prórrogas, cesiones y adiciones contractuales, liquidación y articulación con la Subdirección Financiera. Por lo anterior y teniendo en cuenta que la acción correctiva se cumplió,se cierra</t>
  </si>
  <si>
    <t xml:space="preserve">Página 94</t>
  </si>
  <si>
    <t xml:space="preserve">OM2. Falencias en la consulta del enlace de las versiones del PAA 2023</t>
  </si>
  <si>
    <t xml:space="preserve">Cabe mencionar que la Dirección Administrativa y Financiera, remite de manera oportuna a la Dirección de Planeación la totalidad de los documentos que deben publicarse en cada una de las versiones, siendo responsabilidad de esa dirección el cargue y visualización de los mismos.</t>
  </si>
  <si>
    <t xml:space="preserve">Se realizará un seguimiento a la publicación de la información que se remite desde la DAF.</t>
  </si>
  <si>
    <t xml:space="preserve">Correo electrónico con solicitud de publicación y documentación adjunta Si 100% No 0%</t>
  </si>
  <si>
    <t xml:space="preserve">Dirección de Administrativa y Financiera</t>
  </si>
  <si>
    <t xml:space="preserve">Se realizo el seguimiento a la publicación de la información que se remite desde la Direccion Administrativa Financiera. correo electronico</t>
  </si>
  <si>
    <t xml:space="preserve">Se pudo constatar que en correo electrónico enviado a la Dirección de Planeación el 10-09-2024, se solicita ajustar la publicación en la intranet del plan anual de adquisiciones para que se pueda consultar, además, se verificó la publicación del plan anual de adquisiciones versión 4.0 la cual se pudo realizar satisfactoriamente. Por lo anterior, se considera que se cumplió con la acción, la cual tenía como fecha final el 31-12-2024, por tanto, se cierra.</t>
  </si>
  <si>
    <t xml:space="preserve">Página 95</t>
  </si>
  <si>
    <t xml:space="preserve">OM3. Por diferencias en la información relacionada con el PAA 2023</t>
  </si>
  <si>
    <t xml:space="preserve">Mala interpretación para el adecuado diligenciamiento para el formato Código formato: PGAF-08-14</t>
  </si>
  <si>
    <t xml:space="preserve">Se solicitará modificación del formato correspondiente, ajustando los encabezados de las columnas y la eliminación de las columnas que no se requieran</t>
  </si>
  <si>
    <t xml:space="preserve">Formato PGAF-22-03 Seguimiento Plan Anual de Adquisiciones, modificado Si 100% No 0%</t>
  </si>
  <si>
    <t xml:space="preserve">Dirección de Administrativa y Financiera - Subdirección de Contratación</t>
  </si>
  <si>
    <t xml:space="preserve">La Dirección Administrativa con radicado 3-2024-28241 del 25/10/24, se solicitó la modificación de los ajustes a los formatos del procedimiento de Plan Anual de Adquisiciones; los cuales ya se llevaron a cabo los ajustes respectivos.</t>
  </si>
  <si>
    <t xml:space="preserve">De conformidad con la acción propuesta la Dirección Administrativa y Financiera realizó las modificaciones a los formatos PGAF-22-02 “Consolidado Plan Anual de Adquisiciones” y del formato PGAF-22-03 “Seguimiento Plan Anual de Adquisiciones”, con el fin de plasmar la información acorde con armonización presupuestal de los nuevos proyectos de inversión; enviado a la Dirección Técnica de Planeación con memorando 3-2024-28241 del 25/10/24. La acción se cumplió por lo cual se cierra.</t>
  </si>
  <si>
    <t xml:space="preserve">I08-INFORME DE SEGUIMIENTO A LAS MEDIDAS SOBRE AUSTERIDAD DEL GASTO DE LA CONTRALORÍA DE BOGOTÁ D.C - Segundo trimestre 2024</t>
  </si>
  <si>
    <t xml:space="preserve">2.1.6</t>
  </si>
  <si>
    <t xml:space="preserve">Realizar la revisión de las facturas que se deben registrar mensualmente, porque la correspondiente a la ETB del servicio de telefonía fija no se evidencia en junio de 2024.</t>
  </si>
  <si>
    <t xml:space="preserve">Seguimiento efectuado no evidenció la no recepción de la factura de ETB Telefonia del mes de junio de 2024</t>
  </si>
  <si>
    <t xml:space="preserve">Implementar un cuadro de control que contenga: el nombre del operador, la fecha de emisión de la factura, fecha de recepción y fecha en la que se envía a trámite para pago, para el seguimiento del recibo y pago de los servicios públicos</t>
  </si>
  <si>
    <t xml:space="preserve">Total de facturas de servicios públicos registradas en seguimiento/total de facturas de servicios públicos a cargo de la subdirección de servicios generales</t>
  </si>
  <si>
    <t xml:space="preserve">Subdirección de Servicios Generales</t>
  </si>
  <si>
    <t xml:space="preserve">Se Implemento un cuadro de control que con los datos requeridos fecha de emisión de la factura, fecha de recepción y fecha en la que se envía a trámite para pago, para el seguimiento del recibo y pago de los servicios públicos.</t>
  </si>
  <si>
    <t xml:space="preserve">Se evidenció el diseño de un cuadro en Excel, el cual contiene los datos para hacerle seguimiento a las facturas de servicios públicos desde su recepción hasta el pago. Por lo anterior, se considera que se está cumpliendo con la acción, la cual tiene como fecha final el 15-04-2025, por tanto, queda cerrada.</t>
  </si>
  <si>
    <t xml:space="preserve">GESTIÓN DEL TALENTO HUMANO</t>
  </si>
  <si>
    <t xml:space="preserve">Hallazgo administrativo nro. 5., por no elaborar el informe de comisión o presentarlo en forma extemporánea para su legalización.</t>
  </si>
  <si>
    <t xml:space="preserve">Falta de puntos de control que establezcan términos y responsables del seguimiento para la entregadel informe de la comisión como lo establece la normatividad vigente sobre la materia.</t>
  </si>
  <si>
    <t xml:space="preserve">Revisar y ajustar el PGTH-02 Procedimiento para Situaciones Administrativas</t>
  </si>
  <si>
    <t xml:space="preserve">Procedimiento PGTH-02 revisado, ajustado y remitido para adopción SI:100% NO: 0%</t>
  </si>
  <si>
    <t xml:space="preserve">Dirección de Talento Humano</t>
  </si>
  <si>
    <t xml:space="preserve">Seguimiento a 30-11-2024: Para dar cumplimiento a esta acción, la Dirección de Talento Humano elaboró la Versión 1.0 del PGTH-27, Procedimiento para la Gestión de Comisiones, en el cual se establecieron puntos de control para las actividades de esta situación administrativa en sus diversas modalidades y se diseñaron formatos que estandarizan entre otras la forma de elaborar el Informe de la Comisión de Servicios, al superior inmediato dentro de los tres (3) días siguientes a la finalización de la comisión. Por lo anterior, en adelante será el superior inmediato quien avalará que el comisionado cumplió con el objeto de la comisión y legalizó los recursos que le fueron asignados como viáticos. El procedimiento fue adoptado mediante Resolución Reglamentaria No.032 del 28 de noviembre de 2024 y se encuentra publicado en la Intranet.</t>
  </si>
  <si>
    <t xml:space="preserve">Mediante la Resolución Reglamentaria 032 del 28-11-2024, se reglamentó el procedimiento para gestionar comisiones, versión 1.0, PGTH-27, el cual incluye entre otras actividades la elaboración del informe de comisiones. De acuerdo con lo anterior, se determinó que la acción se cumplió, la cual tenía como fecha final el 30-11-2024, por tanto se sugiere su cierre.</t>
  </si>
  <si>
    <t xml:space="preserve">Falta realizar conciliaciones periódicas que permitan verificar la ejecución de los recuros asignados para los planes del PGTH o la conciliación para el recobreo de las incapacidades. Así mismo, se debe considerar el "error humano" como un riesgo en la liquidación de la nómina y de los aportes parafiscales</t>
  </si>
  <si>
    <t xml:space="preserve">Incluir actividades en el Mapa de Riesgos del Proceso, para los riesgos inherentes identificados por la AGR para el PGTH, que contemplen reuniones periódicas para conciliar el presupuesto asignado frente a la ejecución de los planes, o reuniones para verificar el estado del recobro de las incapacidades.</t>
  </si>
  <si>
    <t xml:space="preserve">No. De reuniones de conciliación para mitigar Riegos Ineherentes al PGTH*100% / No.De reuniones programadas (10)</t>
  </si>
  <si>
    <t xml:space="preserve">Seguimiento a 30-11-2024: Para dar cumplimiento a este compromiso, el proceso Gestión del Talento Humano, actualizó los procedimientos i) PGTH-09 Procedimiento para la Seguridad Social, ii) PGTH-11 Procedimiento Capacitación, Inducción - Reinducción y Formadores Internos, iii) PGTH-14 Procedimiento para Elaboración, Ejecución y Evaluación Plan de Bienestar Social e Incentivos, IV) PGTH-15 Procedimiento para Formulación, Seguimiento y Evaluación del Plan de Trabajo Anual SG-SST , a los que se les identificaron deficiencias en el sistema de controles por parte de la Auditoría General de la República. Para subsanar el hallazgo administrativo, se procedió a realizar reuniones de conciliación de los recursos asignados para el desarrollo de los planes institucionales y adicionalmente se incluyeron puntos de control en los procedimientos que permitirán mitigar los riesgos tanto de errores humanos como de ejecución presupuestal. Los citados procedimientos fueron adoptados mediante Resolución Reglamentaria No.032 de 2024 y se publicaron en la Intranet de la entidad para su utilización y socialización en la Contraloría de Bogotá.</t>
  </si>
  <si>
    <t xml:space="preserve">Se verificó que este tema fue analizado en el acta No. 8 reunión equipo de gestores del 23-08 y 06-09-2024; acta No. 5 de reunión del equipo de gestores del 30-05-2024; acta 14 del 09-08-2024; reunión para tratar el plan de mejoramiento del informe de la AGR; mesa de trabajo del 22-07-2024; la sexta mesa de conciliación trimestral del 18-09-2024; la quinta mesa de conciliación trimestral del 22-07-2024; la cuarta mesa de conciliación trimestral el 22-07-2024 y la tercera mesa de conciliación trimestral el 14-06-2024. De acuerdo con lo anterior, se decidió la actualizaron los procedimientos i) PGTH-09 Procedimiento para la Seguridad Social, ii) PGTH-11 Procedimiento Capacitación, Inducción - Reinducción y Formadores Internos, iii) PGTH-14 Procedimiento para Elaboración, Ejecución y Evaluación Plan de Bienestar Social e Incentivos, IV) PGTH-15 Procedimiento para Formulación, Seguimiento y Evaluación del Plan de Trabajo Anual SG-SST, mediante la Resolución Reglamentaria 032 del 28-11-2024. Por lo anterior, se considera que se cumplió con la acción, la cual tenía como fecha final el 30-11-2024, por tanto, se cierra.</t>
  </si>
  <si>
    <t xml:space="preserve">GESTIÓN DOCUMENTAL</t>
  </si>
  <si>
    <t xml:space="preserve">Informe Auditoria Proceso de Gestion Documental</t>
  </si>
  <si>
    <t xml:space="preserve">3. TABLA CONSOLIDADA DE HALLAZGOS DE AUDITORÍA</t>
  </si>
  <si>
    <t xml:space="preserve">AI11-2023-03-2 Hallazgo por falta de seguimiento y control a la actividad 3.2 del Programa de Documentos Vitales, aprobado por el Comité Interno de Archivo en Acta No. 02 del 25/11/2021 (ver numeral 2.2.1)</t>
  </si>
  <si>
    <t xml:space="preserve">Por la falta de personal calificado para atender la cantidad de tareas diarias, de gestión, de capacitación, operativas, estratégicas, entre otras, que requiere el proceso de gestión documental. Aunado a lo anterior, falta de personal con el perfil profesional idóneo (archivista y restaurador o conservador) y con la dedicación constante para realizar la actividad de revisión y actualización del programa de Documentos Vitales.</t>
  </si>
  <si>
    <t xml:space="preserve">1. Solicitar los recursos para la contratación de un equipo interdisciplinario para el proceso de Gestión Documental para realizar la revisión y actualización (de ser necesaria) de diferentes instrumentos archivísticos, con los siguientes perfiles idealmente: archivista, abogado, historiador, ingeniero de sistemas, administrador público, ingeniero industrial y tecnólogos en archivo. Dentro de los instrumentos a revisar y actualizar (de ser necesario), estaría el Programa de Documentos Vitales a cargo de los profesionales archivista y conservador-restaurador.</t>
  </si>
  <si>
    <t xml:space="preserve">Solicitud de recursos para equipo interdisciplinario para revisión y actualización de instrumentos archivísticos. SI: 100%, NO: 0%</t>
  </si>
  <si>
    <t xml:space="preserve">Subdireccion de Servicios Generales</t>
  </si>
  <si>
    <t xml:space="preserve">En relación con el hallazgo mencionado y en cumplimiento del indicador establecido y aprobado por la Oficina de Control Interno, se solicitaron los recursos para el equipo interdisciplinario en los comités internos de archivo. Estos fueron asignados por la Dirección Administrativa, inicialmente para la vigencia 2024, conformándose el equipo de la siguiente manera: • 1 Archivista • 1 Abogado • 1 Historiador • 1 Ingeniero de Sistemas • 1 Restaurador • 3 Tecnólogas en Gestión Docum1 Administradora de Empresa Para la vigencia 2025, se radicaron las solicitudes de contratación y remisión de necesidades para continuar con la ejecución de los proyectos planteados en el Proceso de Gestión Documental, según se detalla a continuación con el proposito de llevar a cabo la actualziación de los instrumentos archivísticos necesarios: • 1 Archivista: Radicado 3-2024-34549 • 1 Abogado: Radicado 3-2024-34555 • 1 Historiador: Radicado 3-2024-34451 • 1 Ingeniero de Sistemas: Radicado 3-2024-34513 • 1 Restaurador: Radicado 3-2024-34718 • 3 Tecnólogas en Gestión Documental: Radicado 3-2024-34718 Se remite por correo electrónico los memorando y las necesidades de contratación del equipo interdisciplinario para la vigencia 2025, al auditor Efrain Eduardo Cortes Suarez,</t>
  </si>
  <si>
    <t xml:space="preserve">La Oficina de Control Interno constató que la Subdirección de Servicios Generales, mediante memorandos 3-2024-34549; 3-2024-34555; 3-2024-34451; 3-2024-34513 y 3-2024-34718 del 26 de diciembre 2024, en atencion a la acción planteada, solicitó a la Dirección Administrativa y Financiera, la contratación del equipo interdisciplinario de profesionales requeridos para la revisión y actualización de los instrumentos archivísticos considerados. Dado que el avance del indicador de la acción se cumplió dentro del periodo de ejecución programado, la presente acción se cierra.</t>
  </si>
  <si>
    <t xml:space="preserve">2. Actualizar el programa de documentos vitales, dependiendo de los recursos asignados para el proceso de Gestión Documental.</t>
  </si>
  <si>
    <t xml:space="preserve">Programa de Documentos Vitales actualizado según recursos asignados. SI: 100%, NO: 0%</t>
  </si>
  <si>
    <t xml:space="preserve">En relación con el hallazgo mencionado y en cumplimiento del indicador aprobado por la Oficina de Control Interno, se solicitaron los recursos necesarios para el equipo interdisciplinario en los comités internos de archivo. Dichos recursos fueron asignados por la Dirección Administrativa para la vigencia 2024. Sin embargo, no se logró actualizar el Programa de Reprografía, el cual forma parte de los programas específicos del Plan de Gestión Documental (PGD). Por tal motivo, la Subdirección de Servicios Generales solicitó, mediante el memorando No. 3-2024-31687, una prórroga hasta mediados de junio de 2025 para la entrega del Programa de Reprografía. Se remite al correo electrónico del auditor Efrain Eduardo Cortes Suarez, el memorando de respuesta por parte de la Oficina de Control Interno con radicado numero 3-2024-32693 del 12 de diciembre de 2024</t>
  </si>
  <si>
    <t xml:space="preserve">Como esta registrado en el presente seguimiento, la Subdirección de Servicios Generales, dado que dentro del término establecido no pudo realizar la acción propuesta relacionada con la actualización del Programa de documentos vitales, mediante memorando 3-2024-31687 del 02 de diciembre 2024, solicitó a la Oficina de Control Interno, ampliación de la fecha terminación de la misma, la cual fue aprobada para el 30 de junio 2025 mediante memorando 3-2024-32693 del 10 de diciembre 2024. En razón a que la fecha final de ejecución se programó para el 30 de junio 2025, esta continúa abierta para seguimiento y verificación.</t>
  </si>
  <si>
    <t xml:space="preserve">AI11-2023-09-2 Hallazgo por inadecuado manejo sistémico de los instrumentos archivísticos PGD, SIC y Programa de Reprografía; incumpliendo lo establecido en el literal e, del artículo 2 de la Ley 87 de 1993, por cuanto no se está asegurando la oportunidad y confiabilidad de la información y de los registros que para el caso del programa de reprografía, hace parte del Sistema de Control Interno de la entidad. (ver numeral 2.4.3)</t>
  </si>
  <si>
    <t xml:space="preserve">Por la falta de personal calificado para atender la cantidad de tareas diarias, de gestión, de capacitación, operativas, estratégicas, entre otras, que requiere el proceso de gestión documental. Aunado a lo anterior, falta de personal con el perfil profesional idóneo y con la dedicación constante para realizar las actividades relacionadas con técnicas de reprografía. Por falta de revisión de los efectos que pueden tener los cambios que se proponen en PGD, SIC y PINAR en los demás instrumentos archivísticos, previo a presentar en Comité Interno de Archivo.</t>
  </si>
  <si>
    <t xml:space="preserve">1. Elaborar y diligenciar una matriz de seguimiento a las decisiones que se toman en los comités internos de archivo con el propósito de hacer seguimiento los cambios y/o actualizaciones de instrumentos y procesos, según aplique para cada caso, culminando con la publicación en la página web, cuando sea necesario.</t>
  </si>
  <si>
    <t xml:space="preserve">Matriz diseñada e implementada SI: 100%, NO: 0%</t>
  </si>
  <si>
    <t xml:space="preserve">Se diligencia la matriz denominada “Matriz Seguimiento Comité Interno Archivo"; en la cual se registran acciones producidas a los instrumentos archivísticos: Programa de Gestión Documental (PGD); Sistema Integrado de Conservación (SIC) y Plan Institucional de Archivos (PINAR), Tabla de Valoración Documental (TVD) entre otros, los cuales fueron presentados a los siguientes Comité Interno de Archivo así: Comité No 4 del 12 de diciembre de 2022 •Comité No 5 del 22 de diciembre de 2022 Comité No 1 del 22 de junio de 2023 Comité No 2 del 24 de julio de 2023 Comité No 3 del 19 de septiembre de 2023 Comité No 4 del 11 de diciembre de 2023 Comité No 1 del 12 de enero de 2024 Comité No 2 del 05 de marzo de 2024 Comité No 3 del 14 de junio de 2024 Comité No 4 del 12 de noviembre de 2024 Comité No 5 del 11 de diciembre de 2024 Comité No 6 del 27 de diciembre de 2024 Es de aclarar que la matriz se encuentra actualizada teniendo en cuenta el Comité Interno de Archivo No 5 del 11 de diciembre de 2024. Nota: Se remiten las evidencias (Matriz, Acta de Comité Interno de Archivo No 5 de 2024) al correo del auditor. Se remite por correo electrónico las actas en mención y la matriz de seguimiento de comites internos de archivo; al correo electrónico del auditor Efrain Eduardo Cortes Suarez.</t>
  </si>
  <si>
    <t xml:space="preserve">De conformidad con la información suministrada, en cumplimiento de la presente verificación, la Oficina de Control Interno constató que la Subdirección de Servicios Generales, atendiendo la acción propuesta, diseñó e implementó una matriz de seguimiento de los Comités Internos de Archivo, compuesta por 08 filas de control relacionados, principalmente, con el objetivo, seguimientos de las actas anteriores, temas a tratar y los compromisos de las reuniones llevadas a cabo para el efecto; tal como está registrado con base en las actas N°4 del 12 de noviembre y N°5 del 11 de diciembre 2024, entre otras. Dado que la acción se cumplió dentro del periodo de ejecución programado, la presente acción se cierra.</t>
  </si>
  <si>
    <t xml:space="preserve">2. Presentar al Comité Interno de Archivo una actualización del Programa de Reprografía, principalmente frente a su cronograma, para articular los cambios recientes de PGD, SIC y PINAR con este instrumento archivístico.</t>
  </si>
  <si>
    <t xml:space="preserve">Acta de Comité Interno de Archivo SI: 100%, NO: 0%</t>
  </si>
  <si>
    <t xml:space="preserve">En relación con el hallazgo mencionado y en cumplimiento del indicador aprobado por la Oficina de Control Interno, se solicitaron los recursos necesarios para el equipo interdisciplinario en los comités internos de archivo. Dichos recursos fueron asignados por la Dirección Administrativa para la vigencia 2024. Sin embargo, no se logró actualizar el Programa de Reprografía, el cual forma parte de los programas específicos del Plan de Gestión Documental (PGD). Por tal motivo, la Subdirección de Servicios Generales solicitó, mediante el memorando No. 3-2024-31687, una prórroga hasta mediados de junio de 2025 para la entrega del Programa de Reprografía. Se remite al correo electrónico del auditor Efrain Eduardo Cortes Suarez, el memorando de respuesta por parte de la Oficina de Control Interno con radicado numero 3-2024-32693 del 12 de dicimebre de 2024</t>
  </si>
  <si>
    <t xml:space="preserve">En desarrollo de la presente verificación, la OCI constató que la Subdirección de Servicios Generales en razon aque dentro del término establecido no pudo realizar la presente acción, relacionada con la actualización del Programa de Reprografía como parte de los programas específicos del Plan de Gestión Documental (PGD), mediante memorando 3-2024-31687 del 02 de diciembre 2024 solicitó a la Oficina de Control Interno ampliación de la fecha terminación de la misma, la cual fue aprobada para el 30 de junio 2025 mediante memorando 3-2024-32693 del 10 de diciembre 2024. Dado que la fecha final de ejecución se programó para el 30 de junio 2025, esta continúa abierta para seguimiento y verificación</t>
  </si>
  <si>
    <t xml:space="preserve">AI11-2023-12-2 Hallazgo por falta de control y verificación para asegurar la oportunidad y confiabilidad de la publicación en el Portal de Datos Abiertos de Bogotá del Índice de Información Clasificada y Reservada; incumpliendo lo establecido en el literal e, del artículo 2 de la Ley 87 de 1993, por cuanto no se está asegurando la oportunidad y confiabilidad de la información y de los registros que para el caso de los instrumentos de gestión de la información pública(Índice de Información Clasificada y Reservada) , hacen parte del Sistema de Control Interno de la entidad (ver numeral 2.9.2)</t>
  </si>
  <si>
    <t xml:space="preserve">Por falta de seguimiento y control a las versiones de los documentos que se envían para publicar tanto en la Intranet como en el Sistema Integrado de Gestión.</t>
  </si>
  <si>
    <t xml:space="preserve">Revisar el Índice de Información Clasificada y Reservada, previo a su publicación, para garantizar que tenga lo correspondiente a la información de aprobación del Comité Interno de Archivo.</t>
  </si>
  <si>
    <t xml:space="preserve">Índice de Información Clasificada y Reservada publicado en portal de datos abiertos con la información de aprobación del Comité Interno de Archivo. SI: 100%, NO: 0%</t>
  </si>
  <si>
    <t xml:space="preserve">En relación con el hallazgo mencionado, cabe aclarar que en el comité interno de archivo No. 3, realizado el 14 de junio de 2023, se aprobó la matriz denominada "Registro de Activo de Información", la cual incluye datos relacionados con el registro de activos de la información, el índice de información clasificada y reservada, así como el esquema de publicación de la información. En cumplimiento de lo anterior, en el mes de junio se radicó una solicitud a la Dirección de Tecnologías de la Información mediante una mesa de servicios, en la que se solicitó el desarrollo de un aplicativo o herramienta para la administración y gestión de los activos de información. Para ello, se han realizado cuatro mesas de trabajo. En el mes de octubre se realizaron 4 mesas de trabajo el 01, 04, 23 y 28 de octubre de 2025, con el objetivo de El objetivo de establecer un entendimiento frente a los requerimientos del sistema "Activos de Información", presentar el equipo de trabajo responsable del análisis, desarrollo e implementación de dicho proyecto. Se discutirán estrategias para la migración de información, se abordará la completitud de los datos y se propondrá un cronograma de trabajo con posibles ajustes. Adicionalmente, se generarán las actas que permitan documentar decisiones y acciones siguiendo los lineamientos establecidos en el procedimiento de adquisición, desarrollo e implementación de los sistemas de información según el procedimiento PGTI-09. De acuerdo con el cronograma del Sistema Integrado de Conservación en el Plan de Preservación Digital a Largo Plazo, el Índice de Información Clasificada se publicará en la página web en septiembre de 2025. Se remite al correo electrónico del auditor Efrain Eduardo Cortes Suarez, el acta de comité interno de archivo No. 3, realizado el 14 de junio de 2023 y la mesa de servicios.</t>
  </si>
  <si>
    <t xml:space="preserve">La presente auditoria constató que la Subdirección de Servicios Generales dejo registrado en el acta de comité interno de archivo N°3 del 14 de junio 2024, como una de las acciones de los compromisos establecidos, el desarrollo del aplicativo de la matriz de registro de activos de la información, así como también a través de la mesa de servicios N°59125 del 30 de junio 2024, relacionada con la solicitud de creación y desarrollo del aplicativo para el registro de activos de información, a fin de garantizar la inclusión y revisión del índice de la información Clasificada y Reservada, entre otros. Adicionalmente, durante el cuatrimestre en revisión, la Subdirección adelantó 4 mesas de trabajo relacionadas con el avance de dicho aplicativo. Estas fueron: Acta de Reunión Sistema Activos de Información N°1 del 01 de octubre; N°2 del 04 de octubre; N°3 del 23 de octubre y N°4 del 28 de octubre 2024. Durante el desarrollo de las mismas el equipo abordó diversos aspectos clave relacionados con el desarrollo de la funcionalidad para la solicitud de modificación de los activos de información. En razón que dentro del término establecido, la Subdirección, no pudo realizar el 100% de la presente acción, mediante memorando numero 3-2024-31687 del 02 de diciembre 2024 solicitó a la Oficina de Control Interno ampliación de la fecha terminación de la misma, la cual fue aprobada para el 30 de septiembre 2025 mediante memorando 3-2024-32693 del 10 de diciembre 2024. En razón a que la fecha final de ejecución se programó para el 30 de junio 2025, esta continúa abierta para seguimiento y verificación.</t>
  </si>
  <si>
    <t xml:space="preserve">Control A.8.2.2 Etiquetado de la información</t>
  </si>
  <si>
    <t xml:space="preserve">AI14-2023-01-2. Por incumplimiento a la Aplicación del control de Etiquetado de la información</t>
  </si>
  <si>
    <t xml:space="preserve">Por la falta de personal calificado para atender la cantidad de tareas diarias, de gestión, de capacitación, operativas, estratégicas, entre otras, que requiere el proceso de gestión documental. Aunado a lo anterior, falta de personal con el perfil profesional idóneo y con la dedicación constante para realizar todas las actividades necesarias para dar aplicación al control de etiquetado de la información. Por surgimiento de nuevas tareas asignadas al Proceso de Gestión Documental, como lo fueron el “Informe de actividades etapa exploratoria de entendimiento y estudio de mercado para adquirir el sistema de gestión de documentos electrónicos de archivo (SGDEA)” o la actualización de los instructivos 05 y 07 (entre otras actualizaciones) del PGD-05 Procedimiento para la Producción, Organización y Conservación de Documentos, a raíz de la nueva Guía de Auditoría de Bogotá; que imposibilitaron continuar con las mesas de trabajo que se venían sosteniendo con la Dirección de TIC.</t>
  </si>
  <si>
    <t xml:space="preserve">Realizar mesas de trabajo periódicas (bimestral) con los funcionarios de la Dirección de TIC y del Proceso de Gestión Documental, para avanzar en las actividades necesarias para poder dar aplicación al control de etiquetado de la información.</t>
  </si>
  <si>
    <t xml:space="preserve">No. de mesas de trabajo realizadas / No. de mesas de trabajo programadas</t>
  </si>
  <si>
    <t xml:space="preserve">Subdirección de Servicios Generales - Proceso de Gestión Documental (En coordinación con la Dirección de TIC)</t>
  </si>
  <si>
    <t xml:space="preserve">En relación con el hallazgo mencionado y en cumplimiento del indicador establecido y aprobado por la Oficina de Control Interno, se da cumplimiento al mismo realizando mesas de trabajo los días 01, 04, 23, 28 de octubre de 2024 con el propósito de desarrollo de un aplicativo o herramienta para la administración y gestión de los activos de información el cual contempla el campo de etiquetado. Se remite por correo electrónico las actas en mención al auditor Efrain Eduardo Cortes Suarez,</t>
  </si>
  <si>
    <t xml:space="preserve">A efectos de verificación al cumplimiento de la presente acción durante el cuatrimestre septiembre – diciembre 2024, la OCI constató que la Subdirección de Servicios Generales, programó y llevó a cabo 4 mesas de trabajo, al interior de las cuales, entre otros temas, abordó la necesidad de incluir en el aplicativo para la administración de los activos de información, lo relacionado con el control del etiquetado de la información, tal como venía planteándose en l.as reuniones de Equipo de Gestores del Proceso de Gestión Documental, según consta en las actas N°09 del 23 de abril, N°13 del 27 de mayo y N°14 del 07 de junio 2024. En ellas se consideró, entre otros aspectos, la validación del ítem 25 del aplicativo, que valida lo concerniente al etiquetado, donde se define la visualización del esquema de clasificación de la información adoptado por la Contraloría; así mismo en ellas se abordó lo concerniente al formato PGD-08-01 versión 6.0 Registro de Activos de Información Digital y Física y el control de etiquetado de la información; y también en las reuniones se comentó sobre el procedimiento para la actualización de los instrumentos de gestión de información pública, PGD-08 versión 4.0, adoptado mediante resolución reglamentaria 022 de 2019, que contemplaba el instructivo para el diligenciamiento y los lineamientos frente al etiquetado. Dado que la acción se cumplió dentro del periodo de ejecución programado, la presente acción se cierra.</t>
  </si>
  <si>
    <t xml:space="preserve">GESTIÓN JURÍDICA</t>
  </si>
  <si>
    <t xml:space="preserve">Auditoria interna al Proceso de Gestión Jurídica</t>
  </si>
  <si>
    <t xml:space="preserve">2.2.1.1 Hallazgo – Por Inconsistencia en el reporte de Información Las diferencias registradas en relación con el reporte del contingente judicial, conllevan a que no se dé seguridad en el registro de la información de manera exacta, veraz, oportuna y uniforme, promoviendo un inadecuado seguimiento y análisis de los resultados de la gestión, en cumplimiento a los principios de eficiencia y eficacia, además de no facilitar su comprensión. Lo antes relacionado incidió presuntamente en los literales b), d), e) del artículo 2 y e) del artículo 3 de la Ley 87 de 1993; originado posiblemente por errores y debilidades de control y veracidad en la información.</t>
  </si>
  <si>
    <t xml:space="preserve">• Falta de lectura completa después de proyectar el borrador del informe. • Confianza en los profesionales que reportan la información y elaboran los informes.</t>
  </si>
  <si>
    <t xml:space="preserve">Realizar 1 mesa de trabajo cada trimestre de 2024 (septiembre y diciembre) para verificar la información del reporte de las costas procesales y 1 mesa de trabajo semestral en 2024 (diciembre) para verificar los datos del informe de gestión y realizar los ajustes correspondientes.</t>
  </si>
  <si>
    <t xml:space="preserve">No. reuniones de revisión realizadas / No. de reuniones programadas para revisión (3) * 100.</t>
  </si>
  <si>
    <t xml:space="preserve">Dirección Jurídica</t>
  </si>
  <si>
    <t xml:space="preserve">Humano TIC</t>
  </si>
  <si>
    <t xml:space="preserve">Teniendo en cuenta que el reporte de las costas procesales a la Subdirección Financiera se realiza trimestralmente y que la fecha del próximo corte es el 30 de septiembre de 2024 la primera mesa de trabajo para verificar la información de este reporte se llevó a cabo el 30 de septiembre de 2024 (Acta No.11) y la segunda en dos sesiones: 17 y 19 de diciembre de 2024 (Acta No. 16). En relación con las mesas de trabajo para verificar los datos del informe de gestión 2024, éstas se realizaron en dos sesiones: El 17 y el 19 de diciembre de 2024 (Acta No. 16), debido a que la fecha del próximo corte y elaboración de este informe, corresponde a diciembre 31 de 2024. En consecuencia, este indicador corresponde al período comprendido entre septiembre y diciembre de 2024.</t>
  </si>
  <si>
    <t xml:space="preserve">Se constató que en el acta de la reunión de equipo de gestores No. 11 del 30-09-2024, donde se dice que se verificó la información relacionada con las costas procesales. Así mismo, en el acta de gestores No. 16 realizada el 17 y 19 de diciembre de 2024, se discutieron temas como la verificación de las costas procesales que se van a reportar a la AGR y que se va a incluir en el informe de gestión 2024, además, se relacionan por abogado los procesos que deben liquidar costas. Otro tema fue la coincidencia que deben tener la información de procesos terminados que se reportarán a la AGR con el informe de gestión, que información debe contener este último y que todos los procesos en su expediente cuenten con la hoja de control y organizadas en datacontrabog. En síntesis, de 2023 eran 180 procesos, de los cuales 95 estaban terminados y 85 activos. Por lo anterior, se considera que se cumplió con la acción, la cual tenía como fecha final el 31-12-2024, por tanto, se cierra.</t>
  </si>
  <si>
    <t xml:space="preserve">2,4 O.M La falta de aplicación y registro en debida forma de la Tabla de Retención Documental, puede limitar el acceso a la información y generar confusión en el archivo electrónico, lo que afecta la adecuada gestión de los documentos producidos en desarrollo de las funciones propias de la dependencia</t>
  </si>
  <si>
    <t xml:space="preserve">Algunos de los profesionales no han entregado algunos expedientes por trámites administrativos o algunos expedientes entregados no han sido trasladados del correo electrónico en one drive a la ubicación definitiva correspondiente dentro de datacontrabog.</t>
  </si>
  <si>
    <t xml:space="preserve">Revisar que los expedientes de los procesos de representación judicial reportados a la AGR en 2023 se encuentren debidamente ubicados en datacontrabog (terminados y activos).</t>
  </si>
  <si>
    <t xml:space="preserve">N° de expedientes organizados en datacontrabog 2023 / N° de expedientes de representación judicial reportados en la cuenta 2023 a la AGR.</t>
  </si>
  <si>
    <t xml:space="preserve">Para la revisión se estableció que se trata de 180 procesos reportados a la AGR durante la vigencia 2023, de los cuales a 31 de diciembre se encontraron 95 terminados y 85 activos. A 30 de diciembre de 2024 se revisó que se encuentran ubicados en Datacontrabog Documentos Archivo, 54 expedientes de procesos de representación judicial terminados en 2023. En consecuencia, la aplicación del indicador es como sigue: N° de expedientes organizados en datacontrabog 2023 54 / N° de expedientes de representación judicial reportados en la cuenta 2023 a la AGR 180 * 100 = Resultado 100% de avance en la ejecución de la acción.</t>
  </si>
  <si>
    <t xml:space="preserve">Se verificó en el datacontrabog la organización con su respectiva hoja de control de los expedientes de la Dirección Jurídica de 2023 de la siguiente manera: 79 tutelas, 11 procesos contenciosos, 1 acción de cumplimiento, 2 acciones populares y 2 procesos penales, para un total de 95 procesos terminados, además, cuentan con 85 procesos activos relacionados por abogado, para un total de 180 procesos. Por lo anterior, se considera que se cumplió con la acción, la cual tenía como fecha final el 31-12-2024, por tanto, se cierra.</t>
  </si>
  <si>
    <t xml:space="preserve">PARTICIPACIÓN CIUDADANA Y COMUNICACIÓN CON PARTES INTERESADAS</t>
  </si>
  <si>
    <t xml:space="preserve">7. PQRS</t>
  </si>
  <si>
    <t xml:space="preserve">AI 13 Auditoría Trámite Derechos de Petición primer semestre de 2023</t>
  </si>
  <si>
    <t xml:space="preserve">AI 13-2023-12-2: Debilidades o deficiencias en la aplicación de los lineamientos y directrices para la organizacióny conservación de los archivos de gestión electrónicos y físicos del CAC</t>
  </si>
  <si>
    <t xml:space="preserve">No se tuvieron en cuenta los lineamientos para la organización y conservación de archivos de gestión electrónicos y físicos, conforme a la versión vigente del Procedimiento para la Producción, Organización y Conservación de Documentos PGD-05 y su instructivo</t>
  </si>
  <si>
    <t xml:space="preserve">Organizar los archivos de gestión electrónicos y físicos del CAC de las vigencias 2021, 2022 y 2023</t>
  </si>
  <si>
    <t xml:space="preserve">Archivos de gestión electrónicos y físicos del CAC ajustados y actualizados de las vigencias 2021, 2022 y 2023 SI: 100% NO: 0%</t>
  </si>
  <si>
    <t xml:space="preserve">Centro de Atención al Ciudadano</t>
  </si>
  <si>
    <t xml:space="preserve">Talento Humano</t>
  </si>
  <si>
    <t xml:space="preserve">Seguimiento a diciembre de 2024: Los archivos de la vigencia 2021 se encuentran debidamente organizados. Las vigencias 2022 y 2023 se estan organizando conforme al Procedimiento para la Producción, Organización y Conservación de Documentos PGD-05 y su instructivo. (evidencia: DATACONTRABOG) Seguimiento a diciembre de 2023: La acción se encuentra en proceso de ejecución.</t>
  </si>
  <si>
    <t xml:space="preserve">Se verificó que respecto a los archivos de la vigencia 2021, se aplicó la tabla de retención vigente y están organizados, sin embargo, no fue posible verificar el inventario documental ya que la administradora de archivo se encuentra en vacaciones. Las vigencias 2022 y 2023 se encuentra en proceso de organización y depuración conforme al Procedimiento para la Producción, Organización y Conservación de Documentos PGD-05 . Es de señalar que el grupo de Archivo de la Entidad al archivo realizó la visita al archivo de gestión del Centro de atención al ciudadano, el 20 de enero de 2025, los resultados se consignaron acta N° 2, es importante que el CAC, de cumplimiento a las observaciones consignadas a fin de lograr a mayo de 2025 la organización de los archivos de gestión de las vigencias 2021, 2022 y 2023. Es importante dar celeridad a la organización de los archivos de gestión de los años 2022 y 2023 del Centro de Atención al Ciudadano ya que el reporte de avance es del 33% y la acción tiene fecha final de cumplimiento 30/05/2025. La acción se encuentra en proceso de ejecución, por lo cual continúa abierta para seguimiento</t>
  </si>
  <si>
    <t xml:space="preserve">AI- 11 Auditoría al Proceso de Participación Ciudadana y Comunicación con Partes Interesadas - PPCCPI</t>
  </si>
  <si>
    <t xml:space="preserve">AI -11-2024-01-2 Debilidades en la Aplicación del Formato de Actas</t>
  </si>
  <si>
    <t xml:space="preserve">Incumplimiento de los requisitos establecidos para el diligenciamiento de actas.</t>
  </si>
  <si>
    <t xml:space="preserve">Diligenciar las actas incluyendo los requisitos y temas establecidos en el formato.</t>
  </si>
  <si>
    <t xml:space="preserve">Numero de actas generadas, con cumplimiento de requisitos / Numero de actas generadas x 100%</t>
  </si>
  <si>
    <t xml:space="preserve">Oficina Asesora de Comunicaciones</t>
  </si>
  <si>
    <t xml:space="preserve">No adicionales</t>
  </si>
  <si>
    <t xml:space="preserve">Seguimiento a diciembre 2024: se han diligenciado la totalidad de las actas, de acuerdo con los requisitos y temas establecidos en el formato. Las evidencias se encuentran en el Data de la OAC.</t>
  </si>
  <si>
    <t xml:space="preserve">En el repositorio Datacontrabog, asignado a la Oficina Asesora de Comunicaciones, se observó el acta N°5 del 29/11/2024, la cual cumple con los requisitos y temas establecidos en el formato. Teniendo en cuenta que la actividad propuesta se cumplió el hallazgo se cierra.</t>
  </si>
  <si>
    <t xml:space="preserve">AI -11-2024-02-2 Falta de Elaboración de la Resolución para atender la delegación a citación o debate.</t>
  </si>
  <si>
    <t xml:space="preserve">Falta de Control de las Actividades plasmadas en el procedimiento, lo que conlleva al incumplimiento de la generación del registro establecido.</t>
  </si>
  <si>
    <t xml:space="preserve">Realizar controles y análisis trimestrales para garantizar la revisión del procedimiento y el uso del registro "Solicitud de acto administrativo de delegación a citación (E-Mail) PGD-07-02" que determina el procedimiento.</t>
  </si>
  <si>
    <t xml:space="preserve">Acta de reunión para realizar controles y análisis trimestrales para garantizar la revisión del procedimiento y el uso del registro. SI: 100% NO: 0%</t>
  </si>
  <si>
    <t xml:space="preserve">Dirección Apoyo al Despacho</t>
  </si>
  <si>
    <t xml:space="preserve">SI</t>
  </si>
  <si>
    <t xml:space="preserve">Seguimiento a diciembre de 2024. La actividad se encuentra dentro de los términos para su ejecución. Se realizó reunión de verificación del cumplimiento del Procedimiento de Enlace con el Concejo, donde se definió realizar la actualización del procedimiento con relación al cambio de Oficina Asesora Jurídica a Dirección Jurídica con el objetivo de actualizar este procedimiento a lo establecido en el Acuerdo 904 de 2023.</t>
  </si>
  <si>
    <t xml:space="preserve">Se evidenció acta N°1 del 24/10/2024, en la que la Dirección de Apoyo al despacho realizó la revisión del alcance jurídico de la modificación del «Procedimiento Enlace con el Concejo», en se definió realizar la actualización del procedimiento con relación al cambio de nombre de Oficina Asesora Jurídica a Dirección Jurídica con el objetivo de actualizar este procedimiento a lo establecido en el Acuerdo 904 de 2023, y se definió no modificar el procedimiento en lo correspondiente a las proposiciones de citación y darle cumplimiento a lo establecido en el mismo. Se sugiere revisar el avance reportado en el monitoreo de la acción del 100%, ya que lo correcto sería 50% teniendo en cuenta lo señalado en el indicador propuesto para verificar el logro de la actividad, el cual indica «Acta de reunión para realizar controles y análisis trimestrales para garantizar la revisión del procedimiento y el uso del registro. SI: 100% NO: 0%» y la fecha de este seguimiento se había realizado un seguimiento por parte de la Dirección. La actividad permanece abierta para seguimiento, teniendo en cuenta que la acción propuesta continúa en ejecución.</t>
  </si>
  <si>
    <t xml:space="preserve">AI -11-2024-03-2 Utilización versión obsoleta del formato PCCPI-03-01 Listas de asistencia acciones ciudadanas y actividades de control social</t>
  </si>
  <si>
    <t xml:space="preserve">Falta de control para verificar el uso del "formato PCCPI-03-01 Listas de asistencia acciones ciudadanas y actividades de control social" vigente.</t>
  </si>
  <si>
    <t xml:space="preserve">1. Solicitar a la Dirección de Planeación la trazabilidad respecto a la fecha de aplicación de la nueva versión del "formato PCCPI-03-01 Listas de asistencia acciones ciudadanas y actividades de control social"</t>
  </si>
  <si>
    <t xml:space="preserve">Memorando de consulta a Planeación SI: 100% NO: 0%</t>
  </si>
  <si>
    <t xml:space="preserve">Dirección Participación Ciudadana y Desarrollo Local</t>
  </si>
  <si>
    <t xml:space="preserve">Seguimiento a diciembre 2024: Con memorando N° 3-2024-29390 Fecha: 2024-11-07 15:02 Proc #: 1596031 se solicita a Planeación la trazabilidad respecto a la fecha de aplicación de la nueva versión del “formato PCCPI-03-01 Listas de asistencia acciones ciudadanas y actividades de control social", correspondiente al “Procedimiento para la promoción del control social y el ejercicio de rendición de cuentas”, adoptado mediante Resolución Reglamentaria N° 25 de 2021.</t>
  </si>
  <si>
    <t xml:space="preserve">Se constató que con comunicación Oficial interna N° 3-2024-29390 Fecha: 2024-11-07, se solicitó a la Dirección de Planeación por parte de la Dirección Participación Ciudadana y Desarrollo Local, la trazabilidad respecto a la fecha de aplicación de la nueva versión del "formato PCCPI-03-01 Listas de asistencia acciones ciudadanas y actividades de control social. Por cumplimiento de la acción propuesta se cierra el Hallazgo.</t>
  </si>
  <si>
    <t xml:space="preserve">2. Realizar una comunicación para el control y verificación del uso del formato y demás registros establecidos en el procedimiento vigente.</t>
  </si>
  <si>
    <t xml:space="preserve">Comunicación para el control y verificación del uso del formato y demás registros establecidos en el procedimiento vigente. SI: 100% NO: 0%</t>
  </si>
  <si>
    <t xml:space="preserve">Seguimiento a diciembre 2024: Con memorando N° 3-2024-29421 Fecha: 2024-11-07 16:07 Proc #: 1596031 se solicita a los gerentes, asesores y funcionarios, dar cumplimiento estricto a los requisitos establecidos en los procedimientos y formatos vigentes del Sistema Integrado de Gestión de la Contraloría de Bogotá, en especial los definidos para el Proceso Participación Ciudadana y Comunicación con Partes Interesadas – PPCCPI, “Procedimiento para la promoción del control social y el ejercicio de rendición de cuentas”, adoptado mediante Resolución Reglamentaria N° 25 de 2021, “formato PCCPI-03-01 Listas de asistencia acciones ciudadanas y actividades de control social".</t>
  </si>
  <si>
    <t xml:space="preserve">Se constató que con comunicación Oficial interna N° 3-2024-29421 del 2024-11-07 , se solicitó a los gerentes, asesores y funcionario de la Dirección de Participación Ciudadana y Desarrollo Local, dar cumplimiento estricto a los requisitos establecidos en los procedimientos y formatos vigentes del Sistema Integrado de Gestión de la Contraloría de Bogotá, en especial los definidos para el Proceso Participación Ciudadana y Comunicación con Partes Interesadas – PPCCPI, «Procedimiento para la promoción del control social y el ejercicio de rendición de cuentas», adoptado mediante Resolución Reglamentaria N° 25 de 2021, formato PCCPI-03-01 Listas de asistencia acciones ciudadanas y actividades de control social. Por cumplimiento de la acción propuesta se cierra el Hallazgo.</t>
  </si>
  <si>
    <t xml:space="preserve">AI -11-2024-04-2 No diligenciar el Anexo 1 formato PCCPI-03-01 Listas de asistencia acciones ciudadanas y actividades de control social</t>
  </si>
  <si>
    <t xml:space="preserve">Realizar una comunicación para el control y verificación del uso del formato y demás registros establecidos en el procedimiento vigente.</t>
  </si>
  <si>
    <t xml:space="preserve">Con el propósito de constar el cumplimiento de los requisitos establecidos en el , “Procedimiento para la promoción del control social y el ejercicio de rendición de cuentas”, en especial el uso de las versiones vigentes y aplicación de los formatos de las actas y el “formato PCCPI-03-01 Listas de asistencia acciones ciudadanas y actividades de control socia, se tomó del SICOS una muestra aleatoria de las actividades de promoción social adelantadas en el mes de diciembre de 2024 en las Gerencias locales de Mártires, Fontibón, Tunjuelito, Ciudad Bolívar; cumplieron con la aplicación adecuada de estos formatos. la aplicación adecuada de estos formatos. No obstante, en la Gerencia local de Kennedy se evidenció que para las a las actas N°42 y 43 realizadas 9/12/2024 sus respectivos formatos de asistencia se elaboraron en la versión 6la cual esta obsoleta ya que la vigente corresponde a la versión 7.0. Por cumplimiento de la acción propuesta el Hallazgo se cierra; sin embargo, es pertinente que se insista con las Gerencias Locales para que usen los formatos vigentes, así mismo se recomienda verificar desde la Dirección del proceso el uso adecuado de los mismos.</t>
  </si>
  <si>
    <t xml:space="preserve">AI -11-2024-05-2 Falta de acta en la ejecución de la estrategia de rendición de cuentas</t>
  </si>
  <si>
    <t xml:space="preserve">Se interpretó que el registro acta era opcional en razón a que existe como registro el informe de Rendición de cuentas.</t>
  </si>
  <si>
    <t xml:space="preserve">Modificar el procedimiento para el ejercicio del control social, estableciendo el registro pertinente.</t>
  </si>
  <si>
    <t xml:space="preserve">Procedimiento modificado con la corrección del registro. SI: 100% NO: 0%</t>
  </si>
  <si>
    <t xml:space="preserve">0,7/1</t>
  </si>
  <si>
    <t xml:space="preserve">Seguimiento a diciembre 2024: La acción se encuentra en proceso de ejecución, se está revisando el procedimiento e identificando puntos críticos en el marco de su implementación.</t>
  </si>
  <si>
    <t xml:space="preserve">Se informó por parte del gestor de calidad del proceso que se está revisando el procedimiento e identificando puntos críticos del mismo, no obstante, no se presentó evidencia que de cuenta del avance del 70% reportado en el seguimiento a esta acción. La actividad permanece abierta para seguimiento, teniendo en cuenta que la acción propuesta continúa en ejecución.</t>
  </si>
  <si>
    <t xml:space="preserve">AI -11-2024-06-2 Debilidades en la Gestión Documental</t>
  </si>
  <si>
    <t xml:space="preserve">Inadecuada organización de los archivos de gestión</t>
  </si>
  <si>
    <t xml:space="preserve">Organizar los archivos de gestión de conformidad con los requisitos vigentes del Procedimiento para la Producción, Organización y Conservación de Documentos y su anexo (instructivo), indicando las vigencias 2022 y 2023, que dieron lugar al hallazgo y las vigencias siguientes.</t>
  </si>
  <si>
    <t xml:space="preserve">Número de expedientes (2022 y 2023), organizados de conformidad con requisitos / Número de expedientes (2022 y 2023) existentes.</t>
  </si>
  <si>
    <t xml:space="preserve">Oficina Asesora de Comunicaciones - Dirección Apoyo al Despacho - Dirección Participación Ciudadana y Desarrollo Local</t>
  </si>
  <si>
    <t xml:space="preserve">1,5/2</t>
  </si>
  <si>
    <t xml:space="preserve">Seguimiento a diciembre 2024 DPCDL: La acción se encuentra en proceso de ejecución, los archivos de gestión se están organizando de conformidad con los requisitos vigentes del Procedimiento para la Producción, Organización y Conservación de Documentos y su anexo (instructivo), indicando las vigencias 2022 y 2023. Resultado indicador =1,5/2. Avance indicador 75% Seguimiento a diciembre 2024 OAC: El 100% de los archivos de gestión de las vigencias 2022 y 2023 se encuentran organizados de conformidad con los requisitos vigentes. Evidencias en el Data de la OAC. Resultado indicador =2/2. Avance indicador 100%</t>
  </si>
  <si>
    <t xml:space="preserve">Con el fin de evidenciar el avance en el cumplimiento de la acción propuesta se tomó una muestra aleatoria de los expedientes alojados en Datacontrabog, así: Código y Nombre Oficina Productora: 15000 Oficina Asesora de Comunicaciones De la vigencia 2022 y 2023 se observaron las subseries documentales N° 02.07, 05.02 y 42.15, encontrando que se encuentran organizados y cuentan las respectivas hojas de control documental Código y Nombre Oficina Productora: 11000 - Dirección de Apoyo al Despacho Se revisaron para las vigencias 2022 y 2023 las subseries documentales N°2.14, 7.2 y 46, encontrando que para el año 2023, que la subserie 46, que en la hoja de control el ultimo registro correspondía al 473, mientras que en la carpeta el ultimo registro era el 627. Código y Nombre Oficina Productora: 12000 - Dirección de Participación Ciudadana y Desarrollo Local Conforme a la revisión adelantada año 2022 y 2023 a las n las subseries documentales N° 2.18, 2.22, 42.22 y 27,27 se observo Vigencia 2022 • Fata hoja de control subserie 42.22 • En el expediente electrónico de la subserie 2.22 no se encontró el registro 020 pasa del registro 019 al 021, conforme a la hoja de control este registro correspondería al acta de gestores N°20 del 25/08/2022 Año 2023 • Subseries 2.18 y 2.22, fata firmas en las hojas de control • Subseries 42.22, la hoja de control se encontró incompleta, el expediente se encuentra desorganizado. Se precisa que esta verificación fue aleatoria revisando de manera general, por lo que puede registrarse algunas variaciones respecto a la verificación que se encuentra adelantando el Proceso de Gestión documental, ya que este se realiza de una manera exhaustiva. De otra parte, el proceso reportó como avance del indicador lo siguiente: vigencias 2022 y 2023., Resultado indicador =1,5/2 , ya que la OAC: El 100% de los archivos de gestión de las vigencias 2022 y 2023 se encuentran organizados de conformidad con los requisitos vigentes. Es de anotar que la formula del indicador propuesto es Número de expedientes (2022 y 2023), organizados de conformidad con requisitos / Número de expedientes (2022 y 2023) existentes. Por lo anterior, se sugiere revisar el indicador propuesto ya que el reporte lo realizaron por vigencias y el indicador es mas especifico a numero de expedientes por cada una de las vigencias. La acción se encuentra en proceso de ejecución, por lo cual continúa abierta para seguimiento.</t>
  </si>
  <si>
    <t xml:space="preserve">RESPONSABILIDAD FISCAL Y JURISDICCIÓN COACTIVA</t>
  </si>
  <si>
    <t xml:space="preserve">AI- 10 Auditoría A La Gestión Del Proceso De Responsabilidad Fiscal Y Jurisdicción Coactiva vigencia 2023</t>
  </si>
  <si>
    <t xml:space="preserve">AI 10-2024-01-2 Por inconsistencias en las cifras reportadas a la auditoría interna, las del Informe de Gestión 2023 y los libros radicadores, situación que afecta el reporte de la las cifras de la calidad de la información establecido en el artículo 3 de la ley 1712 de 2014.</t>
  </si>
  <si>
    <t xml:space="preserve">Ausencia de controles al diligenciar los libros radicadores</t>
  </si>
  <si>
    <t xml:space="preserve">Emitir directriz por parte de la Dirección de Responsabildiad Fiscal y Jurisdicción Coactiva dirigida a los funcionarios de la misma, y de la Subdirección del Proceso de Responsabilidad y Subdirección Coactiva, donde se reitere la especial atención que se debe tener en el diligenciamiento de los libros radicadores, previniendo posibles errores que afecten el registro de las actuaciones en la misma.</t>
  </si>
  <si>
    <t xml:space="preserve">Directriz emitida. SI: 100% NO: 0%</t>
  </si>
  <si>
    <t xml:space="preserve">Dirección de Responsabilidad Fiscal y Jurisdicción Coactiva</t>
  </si>
  <si>
    <t xml:space="preserve">Se reporta avance del 100% para el tercer cuatrimestre de 2024, la Dirección de Responsabilidad Fiscal y Jurisdicción Coactiva emitió directrices con el memorando 3-2024-33149 del 12 de diciembre de 2024 para los funcionarios de esa Dirección, de la Dirección de Reacción Inmediata, de la Subdirección del Proceso de Responsabilidad y de la Subdirección Coactiva donde se reitera la especial atención que se debe tener en el diligenciamiento de los libros radicadores, previniendo posibles errores que afecten el registro de las actuaciones en la misma.</t>
  </si>
  <si>
    <t xml:space="preserve">De conformidad con el seguimiento realizado por la dependencia, la Oficina de Control Interno constató que la Dirección de Responsabilidad Fiscal atendiendo la acción propuesta, produjo el memorando #3-2024-33149, dirigido a la Dirección de Reacción Inmediata, a la Subdirección del Proceso de Responsabilidad Fiscal, a la Subdirección de Jurisdicción Coactiva, a Gerentes de la Subdirección del Proceso de Responsabilidad Fiscal, Secretarias Comunes y demás Funcionarios, en el cual imparte directrices en relación, entre otras, con la atención que se debe tener en el diligenciamiento de los libros radicadores a fin de prevenir posibles errores que puedan afectar el registro de las diferentes actuaciones. Dado que la acción propuesta se cumplió dentro del periodo de ejecución programado, la presente acción se cierra.</t>
  </si>
  <si>
    <t xml:space="preserve">2.2</t>
  </si>
  <si>
    <t xml:space="preserve">AI 10-2024-02-2 Por no cumplir con los requisitos establecidos para la notificación por aviso en el expediente 2219.</t>
  </si>
  <si>
    <t xml:space="preserve">Falta de rigurosidad de la aplicación de las normas</t>
  </si>
  <si>
    <t xml:space="preserve">Emitir directriz por parte de la Dirección de Responsabilidad Fiscal y Jurisdicción Coactiva dirigida a los funcionarios de Subdirección de Jurisdicción Coactiva, donde se reitere la obligatoriedad en el cumplimiento de las formalidades y trámites necesarios para realizar en debida forma las notificaciones al interior de los procesos de jurisdicción coactiva.</t>
  </si>
  <si>
    <t xml:space="preserve">Dirección de Responsabilidad Fiscal y Jurisdicción Coactiva y Subdirección de Jurisdicción Coactiva</t>
  </si>
  <si>
    <t xml:space="preserve">Se reporta avance del 100% para el tercer cuatrimestre de 2024, la Dirección de Responsabilidad Fiscal y Jurisdicción Coactiva emitió directrices con el memorando 3-2024-33149 del 12 de diciembre de 2024 a los funcionarios de la Subdirección Coactiva, entre otros, donde se reitera el cumplimiento de las formalidades y trámites necesarios para realizar en debida forma las notificaciones al interior de los procesos de jurisdicción coactiva o procesos administrativos de cobro coactivo.</t>
  </si>
  <si>
    <t xml:space="preserve">De conformidad con el seguimiento realizado por la dependencia, la Oficina de Control Interno constató que la Dirección de Responsabilidad Fiscal atendiendo la acción propuesta, produjo el memorando #3-2024-33149, dirigido a la Dirección de Reacción Inmediata, a la Subdirección del Proceso de Responsabilidad Fiscal, a la Subdirección de Jurisdicción Coactiva, a Gerentes de la Subdirección del Proceso de Responsabilidad Fiscal, Secretarias Comunes y demás Funcionarios adscritos, en el cual de manera particular imparte directrices a la Subdirección Coactiva en relación, con el cumplimiento y tramites necesarios para realizar en debida forma las notificaciones pertinentes a los procesos de conocimiento de esta Subdireccion, a fin de garantizar el cumplimiento de los requisitos y demás normativa vigentes. Dado que la acción propuesta se cumplió dentro del periodo de ejecución programado, la presente acción se cierra.</t>
  </si>
  <si>
    <t xml:space="preserve">AI 10-2024-03-2 Por no realizar el cobro persuasivo en el proceso 2226</t>
  </si>
  <si>
    <t xml:space="preserve">Falta de controles en el trámite de los procesos</t>
  </si>
  <si>
    <t xml:space="preserve">Emitir directriz por parte de la Dirección de Responsabilidad Fiscal y Jurisdicción Coactiva dirigida a los funcionarios de Subdirección de Jurisdicción Coactiva, donde se reiteren el trámite que se debe darse a los proceso de jurisdicción coactiva en las etapa de cobro persuasivo y coactivo de conformidad con la normatividad aplicable.</t>
  </si>
  <si>
    <t xml:space="preserve">Se reporta avance del 100% para el tercer cuatrimestre de 2024, la Dirección de Responsabilidad Fiscal y Jurisdicción Coactiva emitió directrices con el memorando 3-2024-33149 del 12 de diciembre de 2024 a los funcionarios de la Subdirección Coactiva, entre otros, donde se reitera el trámite que se debe darse a los proceso de jurisdicción coactiva en las etapa de cobro persuasivo y coactivo de conformidad con la normatividad aplicable.</t>
  </si>
  <si>
    <t xml:space="preserve">De conformidad con el seguimiento realizado por la dependencia, la Oficina de Control Interno constató que la Dirección de Responsabilidad Fiscal atendiendo la acción propuesta, produjo el memorando #3-2024-33149, dirigido a la Dirección de Reacción Inmediata, a la Subdirección del Proceso de Responsabilidad Fiscal, a la Subdirección de Jurisdicción Coactiva, a Gerentes de la Subdirección del Proceso de Responsabilidad Fiscal, Secretarias Comunes y demás Funcionarios adscritos, en el cual de manera particular imparte directrices a la Subdirección Coactiva, para que en aras de garantizar los principios de economía, celeridad y eficacia, se dé cumplimiento a la etapa persuasiva, previo a la expedición del mandamiento ejecutivo de pago. Dado que la acción propuesta se cumplió dentro del periodo de ejecución programado, la presente acción se cierra.</t>
  </si>
  <si>
    <t xml:space="preserve">2.3</t>
  </si>
  <si>
    <t xml:space="preserve">AI 10-2024-04-2 Por no archivar en carpeta independiente del cuaderno principal los registros generados con la solicitud de información patrimonial.</t>
  </si>
  <si>
    <t xml:space="preserve">Emitir directriz por parte de la Dirección de Responsabilidad Fiscal y Jurisdicción Coactiva dirigida a los funcionarios de la misma, y de la Subdirección del Proceso de Responsabilidad y Subdirección Jurisdicción Coactiva, donde se reiteren que debe llevarse, en cuaderno separado dentro de expediente de los procesos, la información relacionada con búsqueda de bienes de los vinculados y medidas cautelares</t>
  </si>
  <si>
    <t xml:space="preserve">Dirección de Responsabilidad Fiscal y Jurisdicción Coactiva, Subdirección del Proceso de Responsabilidad Fiscal y Gerentes</t>
  </si>
  <si>
    <t xml:space="preserve">Se reporta avance del 100% para el tercer cuatrimestre de 2024, la Dirección de Responsabilidad Fiscal y Jurisdicción Coactiva emitió directrices con el memorando 3-2024-33149 del 12 de diciembre de 2024 a los funcionarios de esa Dirección, de la Dirección de Reacción Inmediata, de la Subdirección del Proceso de Responsabilidad y de la Subdirección Coactiva donde se reitera que debe llevarse, en cuaderno separado dentro de expediente de los procesos, la información relacionada con búsqueda de bienes de los vinculados y medidas cautelares.</t>
  </si>
  <si>
    <t xml:space="preserve">De conformidad con el seguimiento realizado por la dependencia, la Oficina de Control Interno constató que la Dirección de Responsabilidad Fiscal atendiendo la acción propuesta, produjo el memorando #3-2024-33149, dirigido a la Dirección de Reacción Inmediata, a la Subdirección del Proceso de Responsabilidad Fiscal, a la Subdirección de Jurisdicción Coactiva, a Gerentes de la Subdirección del Proceso de Responsabilidad Fiscal, Secretarias Comunes y demás Funcionarios adscritos, en el cual se imparte directrices para que se lleve en cuaderno separado, dentro del expediente contentivo de los procesos de responsabilidad fiscal, la información relacionada con la búsqueda de bienes y demás medidas practicadas al respecto. Dado que la acción propuesta se cumplió dentro del periodo de ejecución programado, la presente acción se cierra.</t>
  </si>
  <si>
    <t xml:space="preserve">VIGILANCIA Y CONTROL A LA GESTIÓN FISCAL</t>
  </si>
  <si>
    <t xml:space="preserve">Falta de autocontrol en el reporte de la información resultante de cada auditoría en trazabilidad, que sirve de insumo para la consolidación y reporte de la cuenta ante la AGR.</t>
  </si>
  <si>
    <t xml:space="preserve">Verificar por parte de cada Gerente la información reportada en los formatos gestión auditorías, hallazgos fiscales y beneficios de control fiscal para cada auditoría; con el fin de asegurar la coherencia de los reportes con los resultados de las auditorías</t>
  </si>
  <si>
    <t xml:space="preserve">Formatos con verificación por parte del Gerente de cada auditoría/formatos generados de cada auditoría</t>
  </si>
  <si>
    <t xml:space="preserve">Dirección Sector Cultura, Recreación y Deporte, Dirección Sector Integración Social y Dirección Sector Servicios Públicos</t>
  </si>
  <si>
    <t xml:space="preserve">Con Actas de Comité Técnico No. 49 del 16 de agosto de 2024 y No. 68 del 3 de diciembre de 2024, los Gerentes verifican la información reportada en los formatos de gestión auditorías, hallazgos fiscales y beneficios de control fiscal para cada auditoría, doce (12) formatos de rendición de la cuenta a la Auditoría General de la República -AGR, presentando conformidad con lo actuado en las actuaciones de control fiscal, de la sectorial Cultura, Recreación y Deporte.</t>
  </si>
  <si>
    <t xml:space="preserve">Se evidenció el acta de Comité Técnico No. 68 del 03/12/2024, en la cual la Dirección Sector Cultura, Recreación y Deporte dejó constancia de la verificación realizada por los gerentes a la información incorporada en los anexos de trazabilidad relacionados con gestión de auditorías, hallazgos fiscales y beneficios de control fiscal de acuerdo con los resultados obtenidos en las auditorías ejecutadas en el período Teniendo en cuenta que se dio cumplimiento a la acción definida para subsanar las causas que dieron origen a la situación evidenciada, se sugiere el cierre del hallazgo a la AGR.</t>
  </si>
  <si>
    <t xml:space="preserve">CULTURA</t>
  </si>
  <si>
    <t xml:space="preserve">Formatos con verifiación por parte del Gerente de cada auditoría/formatos generados de cada auditoría</t>
  </si>
  <si>
    <t xml:space="preserve">La Dirección Sectorial ha llevado a cabo la verificación exhaustiva de la información reportada en los formatos de gestión de auditorías, hallazgos fiscales y beneficios de control fiscal, conforme a lo solicitado. Esta revisión se realizó en estrecha colaboración con cada uno de los gerentes responsables, con el objetivo de garantizar la coherencia entre los reportes y los resultados de las auditorías. Al finalizar cada proceso auditor, se llevó a cabo un seguimiento detallado y se dejó constancia de cada formato revisado, con la firma del gerente y la fecha de la verificación de la información. La Dirección de Integración Social confirma que la revisión de la información en el aplicativo de trazabilidad se ha completado de manera satisfactoria. Hemos trabajado conjuntamente con los gerentes para asegurar que toda la información reportada sea precisa y esté en línea con las recomendaciones de las auditorías.</t>
  </si>
  <si>
    <t xml:space="preserve">Se evidenciaron los anexos del aplicativo de trazabilidad relacionados con gestión de auditorías, hallazgos fiscales y beneficios de control fiscal de las auditorías adelantadas por la Dirección Sector Integración Social, en los cuales se adicionaron 2 columnas con la fecha y firma del gerente que realizó la revisión de los datos registrados en los mencionados formatos con el fin de corroborar la coherencia frente a los resultados de las auditorías finalizadas. Teniendo en cuenta que se dio cumplimiento a la acción definida para subsanar las causas que dieron origen a la situación evidenciada, se sugiere el cierre del hallazgo a la AGR</t>
  </si>
  <si>
    <t xml:space="preserve">INTEGRACIÓN SOCIAL</t>
  </si>
  <si>
    <t xml:space="preserve">Se realiza la verificación de la información reportada en los formatos de gestión de auditorias, hallazgos fiscales, y beneficios de control fiscal de las auditorias, enviados por los Gerentes y Subdirectores, con el fin de evaluar la coherencia con los resultados de las mismas y poder reportar en el aplicativo de trazabilidad a corte noviembre 2024. Como soporte se cuenta con los formatos de gestión de auditorias firmados por Gerentes y Subdirectores, dandole veracidad a la información.</t>
  </si>
  <si>
    <t xml:space="preserve">De acuerdo con las evidencias suministras por la Dirección Sector Servicios Públicos, para garantizar la coherencia entre lo reportado y los resultados de las auditorías se tiene dispuesto el diligenciamiento de información en los formatos F21 y F22, los cuales refieren la gestión de auditorías, hallazgos fiscales y beneficios de control fiscal de cada auditoria, que son firmados por los Gerentes y Subdirectores de cada auditoría, validando la información allí consignada, los cuales proveen el insumo para realizar el reporte de información en el aplicativo de trazabilidad que consolida la información al respecto y que es fuente también para realizar otros reportes que se requieran. En aras de constatar la acción de mejora emprendida fueron observadas las siguientes auditorias adelantadas durante el ùltimo cuatrimestre de 2024: Gestión de auditorías, hallazgos fiscales y beneficios de control fiscal, Cód. 201 y Cód. 194. Unidad Administrativa Especial de Servicios Públicos - UAESP; Cód. 193 Enlaza Grupo Energía de Bogotá SAS; Cód. 192 Empresa de Acueducto y Alcantarillado de Bogotá, EAAB -E.S.P.; Cód. 191 Américas Bussines Process Services S.A.; Còd. 189 Compañía Colombiana de Servicios de Valor Agregado y Telemáticos COLVATEL S.A. E.S.P. y Còd. 188 ENEL S.A. E.S.P.; en las cuales a través del diligenciamiento de los formatos en este caso F21 "Auditorías" y F21 "Control a la Contratación", el Gerente de cada auditoría, validó con su firma la información allí registrada de cada auditoría antes aludida, asegurando la coherencia de los resultados reportados. Teniendo en cuenta que se logró evidenciar el cumplimiento de la acción correctiva se sugiere el cierre del hallazgo a la Auditoría General de la República (AGR). No obstante lo mencionado, se recomienda a la Dirección Sectorial Servicios Públicos continuar adelantando y fortaleciendo la acción de mejora emprendida, toda vez que ésta deberá ser validada por la AGR, dentro del proceso auditor que en su momento se adelante a la entidad. De otro lado, como quiera que en el seguimiento realizado a la acción correctiva, no se reportó el resultado del indicador es pertinente recomendar a la Dirección Sector Servicios Públicos, que se revise y constate que en el reporte realizado, se registre en todos los casos este particular que es solicitado en el aplicativo Plan de Mejoramiento.</t>
  </si>
  <si>
    <t xml:space="preserve">SERVICIOS PÚBLICOS</t>
  </si>
  <si>
    <t xml:space="preserve">Falta de control en el cumplimiento en los términos establecidos en los procedimientos para tomar la decisión frente a los hallazgos fiscales devueltos por la Dirección de Responsabilidad Fiscal</t>
  </si>
  <si>
    <t xml:space="preserve">Cumplir con los términos máximos establecidos en los procedimientos para tomar la decisión frente a los hallazgos fiscales devueltos por la Dirección de Responsabilidad Fiscal</t>
  </si>
  <si>
    <t xml:space="preserve">Número de hallazgos fiscales con cumplimiento de términos para el análisis causa de devolución/Número de hallazgos fiscales devueltos por la Dirección de Responsabilidad Fiscal</t>
  </si>
  <si>
    <t xml:space="preserve">Dirección Sector Cultura, Recreación y Deporte y Dirección Sector Salud</t>
  </si>
  <si>
    <t xml:space="preserve">En la Dirección Cultura, Recreación y Deporte, a 31 de diciembre de 2024, se realiza cumplimiento de los términos máximos establecidos en los procedimientos para el análisis de la causa de devolución de los hallazgos fiscales.</t>
  </si>
  <si>
    <t xml:space="preserve">Se evidenció el acta de Comité Técnico No. 68 del 03/12/2024, en la cual la Dirección Sector Cultura, Recreación y Deporte dejó constancia de la verificación realizada a la información reportada en el aplicativo de trazabilidad, especialmente lo relacionado con los hallazgos fiscales devueltos; presentando un cuadro resumen con el seguimiento realizado, entre otros, a 8 hallazgos que fueron tramitados en el tercer cuatrimestre de 2024, la decisión tomada frente a cada uno de ellos y la fecha de su trámite; indicando que los mismos se resolvieron en términos, decidiendo según el caso la devolución a Responsabilidad Fiscal o su archivo. Teniendo en cuenta que se dio cumplimiento a la acción definida para subsanar las causas que dieron origen a la situación evidenciada, se sugiere el cierre del hallazgo a la AGR.</t>
  </si>
  <si>
    <t xml:space="preserve">Para el PAD 2024 (a corte 29 de noviembre), se han remitido un total de 20 Hallazgos con incidencia Fiscal desde la Dirección Salud a la Dirección de Responsabilidad Fiscal, de los cuales fueron devueltos a la Dirección Salud con corte 29 de noviembre de 2024, un total de 11 HF. De estos 11 HF devueltos, fueron ajustados y remitidos nuevamente a la Dirección de Responsabilidad Fiscal un total de 3 HF, y fueron archivados 8 HF; todos estos, dentro de los términos establecidos para tal fin. Para los Hallazgos Fiscales devueltos correspondientes al PAD 2023, a corte 29 de noviembre, fueron devueltos desde la Dirección de Responsabilidad Fiscal 9 HF, de los cuales se ajustaron y remitidos nuevamente 4 HF y los otros 5 HF fueron archivados; Para el PAD 2022, se devolvió 1 HF, el cual fue complementado y devuelto a la Dirección de Responsabilidad Fiscal. Todos estos, dentro de los términos establecidos para tal fin. Soportes Archivo HF 2024: Acta CT 70 del 18/10/2024, Acta CT 76 del 7/11/2024, Acta CT 60 del 20/09/2024, Acta CT 47 del 9/07/2024, Acta CT 55 del 27/08/2024, Acta CT 57 del 9/09/2024 Soportes Archivo HF 2022 y 2023: Acta CT 14 del 8/04/2024 y Acta CT 24 del 4/06/2024. Los cuales se encuentran en Datacontrabog, Ruta: X:\100000 - DS Salud\2024Archivo\2.18ActasComiteTecnicoPVCGF</t>
  </si>
  <si>
    <t xml:space="preserve">En atención al seguimiento reportado la Dirección Sector Salud, se constató lo siguiente: *PAD 2024: La Dirección de Responsabilidad Fiscas y Jurisdicción Coactiva (DRFJC) realizó devolución de 3 Hallazgos Fiscales (HF) mediante Rad. 3-2024-19062 del 24/07/2024 (HF 100000-0004-24), Rad. 3-2024-21481 del 20/08/2024 (HF 100000-0011-24) y Rad. 3-2024-21666 del 22/08/2024 (HF 100000-0016-24); los cuales fueron complementados y enviados por la sectorial a la DRFJC a través de Rad. 3-2024-21900 del 23/08/2024, Rad 3-2024-28544 del 29/10/2024 y 3-2024-27-522 del 18/10/2024, respectivamente para cada caso. *PAD 2023: La Dirección de Responsabilidad Fiscas y Jurisdicción Coactiva (DRFJC) realizó devolución de 4 HF mediante Rad. 3-2023-22799 del 24/08/2023 (HF 100000-0005-23), Rad 3-2024-03376 del 05/02/2024 y Rad. 3-2024-12882 del 27/05/2024 (HF 100000-0011-23), Rad. 3-2024-01873 del 23/01/2024, 3-2024-11714 del 10/05/2024 y Rad. 3-2024-19189 del 25/07/2024 (HF 100000-0016-23), Rad. 3-2024-04912 del 19/02/2024 y Rad. 3-2024-15020 del 19/06/2024 (HF 100000-0022-23); los cuales fueron complementados y enviados por la sectorial a la DRFJC a través de Rad. 3-2023-33185 el 12/12/2023, Rad. 3-202-09680 del 17/04/2024, Rad. 3-2024-15049 del 19/06/2024, Rad. 3-2024-07445 del 19/03/2024, Rad. 3-2024-18746 del 22/07/2024, Rad. 3-2024-22640 del 02/09/2024, Rad. 3-2024-11478 del 08/05/2024, Rad. 3-2024-18022 del 12/07/2024, respectivamente para cada caso.. *PAD 2022: La Dirección de Responsabilidad Fiscas y Jurisdicción Coactiva (DRFJC) realizó devolución de 1 HF mediante Rad. 3-2023-0031 del 06/01/2023, Rad. 3-2023-24436 del 12/09/2023, Rad. 3-2023-28023 del 17/10/2023 y Rad. 3-2024-01282 del 18/01/2024 (HF 100000-0054-22); el cual fue complementado y enviado por la sectorial a la DRFJC a través de Rad. 3-2023-06272 del 02/03/2023, Rad. 3-2023-27191 del 06/10/2023, Rad. 3-2023-35504 del 29/12/2023, Rad. 3-2024-03919 del 08/02/2024 y Rad. 3-2024-05410 del 22/02/2024 (como respuesta este último a solicitud realizada a través de correo electrónico por la DRFJC). Se anota, que la gestión adelantada por la Dirección Sectorial Salud con respecto a los HF devueltos por la DRFJC, permitió que esta actividad se llevara a cabo dentro de la oportunidad definida para dicha actuaciòn. Teniendo en cuenta que se logró evidenciar el cumplimiento de la acción correctiva se sugiere el cierra del hallazgo a la Auditoría General de la República (AGR). No obstante lo mencionado, se recomienda a la Dirección Sectorial Salud, continuar adelantando y fortaleciendo la acción de mejora emprendida, toda vez que ésta deberá ser validada por la AGR, dentro del proceso auditor que en su momento se adelante a la entidad.</t>
  </si>
  <si>
    <t xml:space="preserve">SALUD</t>
  </si>
  <si>
    <t xml:space="preserve">2.7.2</t>
  </si>
  <si>
    <t xml:space="preserve">Hallazgo administrativo nro. 17., por inconsistencia en la rendición de la cuenta de la vigencia 2023.</t>
  </si>
  <si>
    <t xml:space="preserve">Se evidenció el acta de Comité Técnico No. 68 del 03/12/2024, en la cual la Dirección Sector Cultura, Recreación y Deporte dejó constancia de la verificación realizada por los gerentes a la información incorporada en los anexos de trazabilidad relacionados con gestión de auditorías, hallazgos fiscales y beneficios de control fiscal de acuerdo con los resultados obtenidos en las auditorías ejecutadas en el período. Teniendo en cuenta que se dio cumplimiento a la acción definida para subsanar las causas que dieron origen a la situación evidenciada, se sugiere el cierre del hallazgo a la AGR.</t>
  </si>
  <si>
    <t xml:space="preserve">De acuerdo con las evidencias suministras por la Dirección Sector Servicios Públicos, con relación a la gestión de las auditorías, hallazgos y beneficios de control fiscal, se constataron registros en donde se plasmó la verificación realizada por parte los Gerentes a través de su firma, de la información reportada en los formatos en este caso F21 "Auditorías" y F21 "Control a la Contratación" para cada auditoría; con el fin de asegurar la coherencia de los reportes con los resultados de las auditorías de la cuenta ante la AGR; para el caso se dio continuidad a la acción de mejora que a través de las siguientes auditorías que fueron adelantadas durante el último cuatrimestre de 2024:Gestión de auditorías, hallazgos fiscales y beneficios de control fiscal, Còd. 201 y Còd. 194. Unidad Administrativa Especial de Servicios Públicos - UAESP; Còd. 193 Enlaza Grupo Energía de Bogotá SAS; Còd. 192 Empresa de Acueducto y Alcantarillado de Bogotá, EAAB -E.S.P.; Còd. 191 Américas Bussines Process Services S.A.; Còd. 189 Compañía Colombiana de Servicios de Valor Agregado y Telemáticos COLVATEL S.A. E.S.P. Còd. 188 ENEL S.A. E.S.P. Teniendo en cuenta que se logró evidenciar el cumplimiento de la acción correctiva se Sugiere el Cierre del hallazgo a la Auditoría General de la República (AGR). No obstante lo mencionado, se recomienda a la Dirección Sectorial Servicios Públicos, continuar adelantando y fortaleciendo la acción de mejora emprendida, toda vez que ésta deberá ser validada por la AGR, dentro del proceso auditor que en su momento se adelante a la entidad. De otro lado, en el entendido que en el seguimiento realizado a la acción correctiva, no se reportó el resultado del indicador es pertinente recomendar a la Dirección Sector Servicios Públicos, que se revise y constate que en el reporte realizado, se registre en todos los casos este particular que es solicitado en el aplicativo Plan de Mejoramiento.</t>
  </si>
  <si>
    <t xml:space="preserve">Informe Final Auditoría al Trámite de Traslado y Devolución de Hallazgos con Incidencia Fiscal</t>
  </si>
  <si>
    <t xml:space="preserve">2.1.1; 2.2.1; 2.5.6</t>
  </si>
  <si>
    <t xml:space="preserve">AI8-2024-01-2 Hallazgo por incumplimiento de los términos establecidos en las actividades 66 del PVCGF-04, 47 del PVCGF-18 relacionado con la complementación de los hallazgos fiscales devueltos; evidenciado en los numerales 2.1.1; 2.2.1 y 2.5.6.</t>
  </si>
  <si>
    <t xml:space="preserve">Falta de control y seguimiento a los términos establecidos por procedimiento, para dar trámite a los Hallazgos devueltos por la Dirección de Responsabilidad Fiscal.</t>
  </si>
  <si>
    <t xml:space="preserve">Diseñar una herramienta de control que permita asegurar el cumplimiento de los 60 días hábiles para revisar y complementar los hallazgos fiscales devueltos por Responsabilidad Fiscal.</t>
  </si>
  <si>
    <t xml:space="preserve">1) Herramienta de control diseñada y aplicada. Si: 100% No: 0% 2) Número de hallazgos fiscales remitidos a Responsabilidad Fiscal debidamente ajustados o archivados con cumplimiento del termino de los 60 días hábiles establecidos en el procedimiento / Número de hallazgos fiscales devueltos por la Dirección de Responsabilidad Fiscal</t>
  </si>
  <si>
    <t xml:space="preserve">Dirección Sector Salud; Participación Ciudadana y Desarrollo Local - GL. Usaquén, Puente Aranda, Mártires, San Cristóbal; Usme; Kennedy; Fontibón, Rafael Uribe Uribe, Ciudad Bolívar</t>
  </si>
  <si>
    <t xml:space="preserve">Por Parte de la Dirección Salud, se implementó la herramienta “CUADRO TRAZABILIDAD HF 2020 – 2024”, el cual reposa en carpeta de Onedrive y registra una semaforización de los HF devueltos desde la DRFJC: (Amarillo “complementados y enviados a DRFJC” – Verde “Aperturados por DRFJC” – Rojos “Archivados” – En Blanco “En Tramite por DRFJC”. Adicionalmente, se mantiene carpeta en físico donde se encuentra una copia de la herramienta implementada y se adjunta la documentación que soporta las actuaciones registradas en este. Ruta del documento en Onedrive: https://contraloriadebogotadc-my.sharepoint.com/:x:/g/personal/archivosalud_contraloriabogota_gov_co/EVM96KNDogNAvvffzzsKUigBm8Xn3XlkDvDz38sUIacGLQ?e=D7JQ5m Para el PAD 2024 (a corte 31/12/2024), se remitieron un total de 30 Hallazgos con incidencia Fiscal desde la Dirección Salud a la Dirección de Responsabilidad Fiscal, de los cuales fueron devueltos a la Dirección Salud, un total de 11 HF. De estos 11 HF devueltos, fueron ajustados y remitidos nuevamente a la Dirección de Responsabilidad Fiscal un total de 3 HF, y fueron archivados 8 HF; todos estos, dentro de los términos establecidos para tal fin. Para los Hallazgos Fiscales devueltos correspondientes al PAD 2023, a corte 31/12/2024, fueron devueltos desde la Dirección de Responsabilidad Fiscal 9 HF, de los cuales se ajustaron y remitidos nuevamente 4 HF y los otros 5 HF fueron archivados; Para el PAD 2022, se devolvió 1 HF, el cual fue complementado y devuelto a la Dirección de Responsabilidad Fiscal. Todos estos, dentro de los términos establecidos según procedimiento, para tal fin.</t>
  </si>
  <si>
    <t xml:space="preserve">Fue suministrada por la Dirección Sector Salud, matriz en excel, denominada "Cuadro Trazabilidad HF 2020-2024", en la cual aparecen registrados los diferentes Hallazgos Fiscales que fueron constituidos por dicha dirección, en desarrollo de las diferentes auditorías adelantadas durante cada vigencia (entre otras la 2024), a los sujetos de vigilancia y control que le compete auditar; en el cual igualmente aparece relacionada la información correspondiente no solo al trasladado que se realiza de los mismos a la Dirección de Responsabilidad Fiscal y Jurisdicción Coactiva, sino lo concerniente a las diferentes devoluciones y las respuestas dadas por la sectorial en cada caso, dentro del trámite realizado frente a los hallazgos fiscales. Igualmente, la matriz da cuenta que la Dirección Sector Salud a 31/12/2024, trasladó a la DRFJC 30 HF correspondientes al año 2024, de los cuales fueron devueltos 11 HF frente a los cuales complementó y remitió de nuevo a la DRFJC, 3 HF; del año 2023 se registró la devolución a la DRFJC de 9 HF de los cuales 4 HF fueron igualmente completados y enviados a dicha dirección y del año 2022, se produjo una devolución de 1 HF el cual se complementó y remitió de nuevo a la DRFJC, actividad que tuvo lugar dentro de la oportunidad señalada para este propósito por la entidad, tal como se puedo evidenciar en la verificación adelantada a la acción de mejora implementada para el "Hallazgo administrativo nro. 16., por deficiencias en el Sistema de Control Fiscal Interno", formulado por la Auditoria General de la República (AGR). De acuerdo con lo anotado anteriormente, y teniendo en cuenta que se evidenció el cumplimiento de la acción correctiva se Cierra el hallazgo.</t>
  </si>
  <si>
    <t xml:space="preserve">Seguimiento a diciembre de 2024: Se utilizó la herramienta diseñada y dispuesta en el aplicativo trazabilidad, para revisar y complementar los hallazgos fiscales devueltos por Responsabilidad Fiscal.</t>
  </si>
  <si>
    <t xml:space="preserve">Se verificó que la Dirección de Participación Ciudadana designó a un funcionario para que realice la recepción de los hallazgos fiscales devueltos por Responsabilidad Fiscal e incorpore la información actualizada en el aplicativo de trazabilidad y en el onedrive dispuesto para ello; esto con el fin de mantener el control de los mismos mientras surten el trámite correspondiente en la sectorial. Igualmente hacen uso de un archivo excel donde se relaciona cada uno de los hallazgos fiscales, su estado e información relevante para su seguimiento; el cual tambien se realiza a traves de correos electrónicos periodicos que indican la relación de hallazgos en estudio y el trámite en el que se encuentran. Con lo anterior, se evidencia cumplimiento de la acción definida para subsanar las causas que dieron origen a la situación evidenciada y por tanto se cierra el hallazgo</t>
  </si>
  <si>
    <t xml:space="preserve">P. CIUDADANA Y D. LOCAL</t>
  </si>
  <si>
    <t xml:space="preserve">2.1.2; 2.4.1; 2.4.2; 2.5.1; 2.5.2; 2.5.3; 2.5.4; 2.5.5 y 2.5.7</t>
  </si>
  <si>
    <t xml:space="preserve">AI8-2024-02-2 Hallazgo por incumplimiento de lo establecido en la observación de la actividad 61 del PVCGF-05, 64 del PVCGF-04, 58 del PVCGF16, 47 del PVCGF-18 relacionado con la obligación de mantener actualizado, completo y en términos los registros en el aplicativo de trazabilidad; evidenciado en los numerales 2.1.2; 2.4.1; 2.4.2; 2.5.1; 2.5.2; 2.5.3; 2.5.4; 2.5.5 y 2.5.7.</t>
  </si>
  <si>
    <t xml:space="preserve">Falta de seguimiento y control en los términos para el registro de la información en trazabilidad, correspondiente a los trámites o actuaciones desarrolladas frente a los hallazgos fiscales devueltos por la Dirección de Responsabilidad Fiscal y Jurisdicción Coactiva.</t>
  </si>
  <si>
    <t xml:space="preserve">Realizar seguimiento y verificación del reporte de información en el aplicativo de trazabilidad en relación con los trámites o actuaciones generadas para los hallazgos fiscales devueltos; que permita asegurar el cumplimiento de los términos establecidos en los procedimientos.</t>
  </si>
  <si>
    <t xml:space="preserve">Seguimiento bimensual (30 sept - 30 Nov) realizado al reporte de información en el aplicativo de trazabilidad, en relación con los trámites o actuaciones generadas para los hallazgos fiscales devueltos; con el respectivo soporte SI: 100% NO: 0%</t>
  </si>
  <si>
    <t xml:space="preserve">Dirección Sector Movilidad; Participación Ciudadana y Desarrollo Local - GL. Usaquén, Puente Aranda, Mártires, San Cristóbal; Usme; Kennedy; Fontibón, Rafael Uribe Uribe, Ciudad Bolívar; Dirección Sector Cultura, Recreación y Deporte; Dirección Sector Educación; Dirección Sector Hábitat y Ambiente; Dirección Sector Servicios Públicos</t>
  </si>
  <si>
    <t xml:space="preserve">Seguimiento bimensual (30 Nov - 30 Dic) realizado al reporte de información en el aplicativo de trazabilidad, en relación con los trámites o actuaciones generadas para los hallazgos fiscales devueltos; se maneja un archivo interno para llevar el seguimiento de los hallazgos.</t>
  </si>
  <si>
    <t xml:space="preserve">Fue suministrada por la Dirección Sector Movilidad, matriz en excel, denominada "Hallazgos Fiscales 2021-2024 Auditorías Dir. Movilidad", en la cual aparecen registrados los diferentes Hallazgos Fiscales que fueron constituido por dicha dirección, en desarrollo de las diferentes auditorías adelantadas durante cada vigencia (entre otras la 2024), a los sujetos de vigilancia y control que le compete auditar; en el cual igualmente aparece relacionada la información correspondiente no solo al trasladado que se realiza de los mismos a la Dirección del Responsabilidad Fiscal y Jurisdicción Coactiva, sino lo concerniente a las diferentes devoluciones y las respuestas dadas por la sectorial en cada caso, dentro del trámite realizado frente a los hallazgos fiscales. Igualmente en la matriz aludida, de acuerdo con lo verificado, la Dirección Sector Movilidad adelantó seguimientos el 30/11/2024 y 30/12/2024, en lo que respecta al reporte de información en el aplicativo de Trazabilidad con relación a los trámites generados para los hallazgos fiscales devueltos, dejando registrado lo correspondiente en cada caso. De otro lado, toda vez que en el seguimiento realizado a la acción correctiva, no se reportó el resultado del indicador es pertinente recomendar a la Dirección Sector Movilidad, que se revise y constate que en el reporte realizado, se registre en todos los casos este particular que es solicitado en el aplicativo Plan de Mejoramiento. De acuerdo con lo anotado anteriormente, y teniendo en cuenta que se evidenció el cumplimiento de la acción correctiva se Cierra el hallazgo.</t>
  </si>
  <si>
    <t xml:space="preserve">MOVILIDAD</t>
  </si>
  <si>
    <t xml:space="preserve">2.1.2; 2.4.1; 2.4.2; 2.5.1; 2.5.2; 2.5.3; 2.5.4; 2.5.5 y 2.5.7.</t>
  </si>
  <si>
    <t xml:space="preserve">Seguimiento a diciembre de 2024: Se realizó seguimiento y verificación con corte a septiembre 30 y a noviembre 30, al reporte de información en el aplicativo de trazabilidad en relación con los trámites o actuaciones generadas para los hallazgos fiscales devueltos; para asegurar el cumplimiento de los términos establecidos en los procedimientos.</t>
  </si>
  <si>
    <t xml:space="preserve">Se evidenciaron los archivos de seguimiento de traslado de hallazgos con corte a 30 de septiembre y 30 de noviembre de 2024 arrojados por el aplicativo de trazabilidad y suministrados por la Dirección de Participación Ciudadana, en los cuales se encuentra entre otros, la información relacionada con la última actuación de cada hallazgo fiscal, ya sea Devuelto a proceso auditor o Trasladado a Responsabilidad Fiscal y la fecha de su trámite; información que está acorde con el corte de cada seguimiento. Con lo anterior, se evidencia cumplimiento de la acción definida para subsanar las causas que dieron origen a la situación evidenciada y por tanto se cierra el hallazgo</t>
  </si>
  <si>
    <t xml:space="preserve">Con Actas de Comité Técnico Nos. 68 del 3 de diciembre y 49 del 16 de agosto de 2024, de la Dirección de Cultura, Recreación y Deporte, se reaiza seguimiento a los Hallazgos devueltos; adicionalmente, se maneja un archivo interno de control.</t>
  </si>
  <si>
    <t xml:space="preserve">Se evidenció el acta de Comité Técnico No. 68 del 03/12/2024, en la cual la Dirección Sector Cultura, Recreación y Deporte dejó constancia de la verificación realizada a la información reportada en el aplicativo de trazabilidad, especialmente lo relacionado con los hallazgos fiscales devueltos; presentando un cuadro resumen con el estado de cada hallazgo y la fecha de su trámite. Teniendo en cuenta que se dio cumplimiento a la acción definida para subsanar las causas que dieron origen a la situación evidenciada, se cierra el hallazgo.</t>
  </si>
  <si>
    <t xml:space="preserve">Se dio cumplimiento a la acción y se evidencia en el Acta de Comité Técnico No. 92 del 30 de septiembre /24, la socialización del PM Hallazgos devueltos, el seguimiento y verificación del reporte de información en el aplicativo de trazabilidad en relación con los trámites o actuaciones generadas para los hallazgos fiscales devueltos, así como la vinculación de documentos. Igualmente, se determinó que se continua con el documento control que lleva la abogada que tiene asignada la actividad de análisis de devolución de hallazgos fiscales y se identifica como Herramienta de Control de Hallazgos Fiscales Devueltos. Por último, cada Gerente realizó verificación del reporte de información en el aplicativo de trazabilidad y allegaron certificación por Sigespro: 3-2024-25309; 3-2024-25423; 3-2024-25424; 3-2024-25452 y 3-2024-26028. Con el Acta de Comité Técnico No. 118 del 29 de noviembre /24, el seguimiento y verificación de la vinculación y reporte de información en el Aplicativo Trazabilidad PVCGF 2.0, incluyendo con los trámites o actuaciones generadas para los hallazgos fiscales devueltos, se identifica que está al día y reportado con oportunidad en el Aplicativo Trazabilidad, se continua con el control Herramienta de Control de Hallazgos Fiscales Devueltos. Respecto de la vinculación de documentos, cada gerente expresa que revisó el aplicativo trazabilidad y la documentación y reportes están realizados en oportunidad, soporte: Rad. 3-2024-31539; 3-2024-31562; 3-2024-31876 y 3-2024-34486. Sumado a los anteriores controles la Dirección realiza la asignación de la funcionaria Jennifer Vannesa Díaz Niño, Técnico Operativo (Subdirección), para realizar la vinculación de documentos en el Aplicativo Trazabilidad PVCGF 2.0, a partir del 20 de noviembre/24, desde cada uno de los expedientes electrónicos de las auditorías o actuaciones que se encuentran ubicadas en la Carpeta Datacontrabog. Lo expuesto da cumplimiento al 100% de la acción del plan de mejoramiento AI8-2024-02-2 con los soportes enunciados.</t>
  </si>
  <si>
    <t xml:space="preserve">Se evidenció acta N°92 del 30/09/2024, mediante la cual se socializó en la Dirección Sectorial Educación la herramienta de control de hallazgos fiscales devueltos, implementada como mecanismo para realizar seguimiento al trámite de estos; definiendo además las responsabilidades en relación a la revisión de documentos alojados en datacontrabog, cargue de información y actualización en el aplicativo de trazabilidad. Igualmente, en el acta N°118 del 29/11/2024 se realizó seguimiento al uso de la herramienta de control implementada, así como la vinculación de documentos en trazabilidad, constatando que se encontraban al día. Finalmente, se verificó de manera aleatoria las certificaciones remitidas por los gerentes mediante radicado N°3-2024-25424 del 30/09/2024, N°3-2024-25452 del 01/10/2024, N°3-2024-31539 del 29/11/2024 y N°3-2024-34486 del 26/12/2024, en donde se indica que la información incorporada en el aplicativo de trazabilidad cumple con lo solicitado en los diferentes formatos, siendo coherente, consistente y veráz, de acuerdo a los resultados de las auditorías ejecutadas. Teniendo en cuenta que se dio cumplimiento a la acción definida para subsanar las causas que dieron origen a la situación evidenciada, se cierra el hallazgo</t>
  </si>
  <si>
    <t xml:space="preserve">EDUCACIÓN</t>
  </si>
  <si>
    <t xml:space="preserve">En actas de Comite se ha realizado el respectivo seguimiento bimensual al reporte de información en el aplicativo de trazabilidada, en relación con los trámites o actuaciones generadas para los hallazgos fiscales. Ver actas (94, 111 y 120 de 2024). De igual forma, se realiza seguimiento permemanente para actualizar la información a más tardar dos (2) días hábiles depues de cualquier trámite dado respecto a cualquier devolución de hallazgos fiscales.</t>
  </si>
  <si>
    <t xml:space="preserve">Se evidenció actas de Comité Técnico N°94 del 03/10/2024, N°111 del 27/11/2024 y N°120 del 26/12/2024 en las cuales la Dirección Sector Hábitat y Ambiente dejó constancia del seguimiento realizado al estado de los hallazgos fiscales devueltos por la Dirección de Responsabilidad Fiscal Nos.130000-010-2024, 130000-012-2024, 130000-013-2024 y la decisión tomada frente a cada uno de ellos; así como la actualización del aplicativo de trazabilidad una vez se determina el paso a seguir para cada hallazgo fiscal, esto es máximo 2 días después de realizar el trámite respectivo; verificando además, que en ninguno de los casos se excedan los 60 días hábiles establecidos para tomar decisiones al respecto. Teniendo en cuenta que se dio cumplimiento a la acción definida para subsanar las causas que dieron origen a la situación evidenciada, se cierra el hallazgo</t>
  </si>
  <si>
    <t xml:space="preserve">HÁBITAT Y AMBIENTE</t>
  </si>
  <si>
    <t xml:space="preserve">%</t>
  </si>
  <si>
    <t xml:space="preserve">Se realiza seguimiento y verificación bimensual de la base de datos de hallazgos fiscales devueltos a la dirección, con el fin de realizar el reporte en trazabilidad en los terminos establecidos. Se cuenta como soporte el archivo Excel de seguimiento en fechas.</t>
  </si>
  <si>
    <t xml:space="preserve">Fue suministrada por la Dirección Sector Servicios Públicos, matriz en excel, denominada "BD PD THF DSP 2.0", en la cual aparecen registrados los diferentes Hallazgos Fiscales que fueron constituidos por dicha dirección, en desarrollo de las diferentes auditorías adelantadas durante cada vigencia (entre otras la 2024), a los sujetos de vigilancia y control que le compete auditar; en el cual igualmente aparece relacionada la información correspondiente no solo al trasladado que se realiza de los mismos a la Dirección del Responsabilidad Fiscal y Jurisdicción Coactiva, sino lo concerniente a las diferentes devoluciones y las respuestas dadas por la sectorial en cada caso, dentro del trámite realizado frente a los hallazgos fiscales. Igualmente en la matriz aludida, de acuerdo con lo verificado, la Dirección Sector Servicios Públicos adelantó seguimientos con corte a octubre y diciembre de 2024, en lo que respecta al reporte de información en el aplicativo de Trazabilidad con relación a los trámites generados para los hallazgos fiscales, en la cual están incluidas las respectivas devoluciones, dejando registrado lo correspondiente en cada caso. De otro lado, toda vez que en el seguimiento realizado a la acción correctiva, no se reportó el resultado del indicador es pertinente recomendar a la Dirección Sector Servicios Públicos, que se revise y constate que en el reporte realizado, se registre en todos los casos este particular que es solicitado en el aplicativo Plan de Mejoramiento. De acuerdo con lo anotado anteriormente, y teniendo en cuenta que se evidenció el cumplimiento de la acción correctiva se cierra el hallazgo.</t>
  </si>
</sst>
</file>

<file path=xl/styles.xml><?xml version="1.0" encoding="utf-8"?>
<styleSheet xmlns="http://schemas.openxmlformats.org/spreadsheetml/2006/main">
  <numFmts count="2">
    <numFmt numFmtId="164" formatCode="General"/>
    <numFmt numFmtId="165" formatCode="[$-409]m/d/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Narrow"/>
      <family val="2"/>
    </font>
    <font>
      <b val="true"/>
      <sz val="10"/>
      <color rgb="FFFF0000"/>
      <name val="Arial Narrow"/>
      <family val="2"/>
    </font>
    <font>
      <sz val="10"/>
      <color rgb="FF000000"/>
      <name val="Arial Narrow"/>
      <family val="2"/>
    </font>
    <font>
      <sz val="10"/>
      <color rgb="FF000000"/>
      <name val="Calibri"/>
      <family val="2"/>
    </font>
    <font>
      <sz val="10"/>
      <name val="Arial Narrow"/>
      <family val="2"/>
    </font>
    <font>
      <sz val="10"/>
      <name val="Calibri"/>
      <family val="2"/>
    </font>
    <font>
      <b val="true"/>
      <sz val="10"/>
      <name val="Calibri"/>
      <family val="2"/>
    </font>
    <font>
      <sz val="10"/>
      <color rgb="FFFF0000"/>
      <name val="Calibri"/>
      <family val="2"/>
    </font>
    <font>
      <u val="single"/>
      <sz val="10"/>
      <name val="Calibri"/>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1</xdr:row>
      <xdr:rowOff>0</xdr:rowOff>
    </xdr:from>
    <xdr:to>
      <xdr:col>1</xdr:col>
      <xdr:colOff>70560</xdr:colOff>
      <xdr:row>3</xdr:row>
      <xdr:rowOff>152280</xdr:rowOff>
    </xdr:to>
    <xdr:pic>
      <xdr:nvPicPr>
        <xdr:cNvPr id="0" name="Imagen 5" descr=""/>
        <xdr:cNvPicPr/>
      </xdr:nvPicPr>
      <xdr:blipFill>
        <a:blip r:embed="rId1"/>
        <a:stretch/>
      </xdr:blipFill>
      <xdr:spPr>
        <a:xfrm>
          <a:off x="281520" y="190440"/>
          <a:ext cx="1339200" cy="53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10.96484375" defaultRowHeight="15" zeroHeight="false" outlineLevelRow="0" outlineLevelCol="0"/>
  <cols>
    <col collapsed="false" customWidth="true" hidden="false" outlineLevel="0" max="1" min="1" style="0" width="21.99"/>
    <col collapsed="false" customWidth="true" hidden="false" outlineLevel="0" max="2" min="2" style="0" width="4.56"/>
    <col collapsed="false" customWidth="true" hidden="false" outlineLevel="0" max="3" min="3" style="0" width="13.99"/>
    <col collapsed="false" customWidth="true" hidden="false" outlineLevel="0" max="4" min="4" style="1" width="11.99"/>
    <col collapsed="false" customWidth="true" hidden="false" outlineLevel="0" max="5" min="5" style="1" width="9.85"/>
    <col collapsed="false" customWidth="true" hidden="false" outlineLevel="0" max="6" min="6" style="1" width="22.85"/>
    <col collapsed="false" customWidth="true" hidden="false" outlineLevel="0" max="7" min="7" style="0" width="19.7"/>
    <col collapsed="false" customWidth="true" hidden="false" outlineLevel="0" max="11" min="8" style="0" width="45.7"/>
    <col collapsed="false" customWidth="true" hidden="false" outlineLevel="0" max="12" min="12" style="1" width="8.28"/>
    <col collapsed="false" customWidth="true" hidden="false" outlineLevel="0" max="13" min="13" style="1" width="13.85"/>
    <col collapsed="false" customWidth="true" hidden="false" outlineLevel="0" max="14" min="14" style="1" width="13.7"/>
    <col collapsed="false" customWidth="true" hidden="false" outlineLevel="0" max="15" min="15" style="1" width="11.99"/>
    <col collapsed="false" customWidth="true" hidden="false" outlineLevel="0" max="16" min="16" style="1" width="11.7"/>
    <col collapsed="false" customWidth="true" hidden="false" outlineLevel="0" max="17" min="17" style="1" width="8.56"/>
    <col collapsed="false" customWidth="true" hidden="false" outlineLevel="0" max="18" min="18" style="1" width="8.28"/>
    <col collapsed="false" customWidth="true" hidden="false" outlineLevel="0" max="20" min="19" style="0" width="45.7"/>
    <col collapsed="false" customWidth="true" hidden="false" outlineLevel="0" max="21" min="21" style="1" width="9.85"/>
    <col collapsed="false" customWidth="true" hidden="false" outlineLevel="0" max="22" min="22" style="0" width="20.56"/>
  </cols>
  <sheetData>
    <row r="2" customFormat="false" ht="15" hidden="false" customHeight="false" outlineLevel="0" collapsed="false">
      <c r="D2" s="2" t="s">
        <v>0</v>
      </c>
      <c r="E2" s="2"/>
      <c r="F2" s="2"/>
      <c r="G2" s="2"/>
      <c r="H2" s="2"/>
      <c r="I2" s="2"/>
      <c r="J2" s="2"/>
      <c r="K2" s="2"/>
      <c r="L2" s="2"/>
      <c r="M2" s="2"/>
      <c r="N2" s="2"/>
      <c r="O2" s="2"/>
      <c r="P2" s="2"/>
      <c r="Q2" s="2"/>
      <c r="R2" s="2"/>
      <c r="S2" s="2"/>
      <c r="T2" s="2"/>
      <c r="U2" s="2"/>
      <c r="V2" s="2"/>
    </row>
    <row r="3" customFormat="false" ht="15" hidden="false" customHeight="false" outlineLevel="0" collapsed="false">
      <c r="D3" s="2" t="s">
        <v>1</v>
      </c>
      <c r="E3" s="2"/>
      <c r="F3" s="2"/>
      <c r="G3" s="2"/>
      <c r="H3" s="2"/>
      <c r="I3" s="2"/>
      <c r="J3" s="2"/>
      <c r="K3" s="2"/>
      <c r="L3" s="2"/>
      <c r="M3" s="2"/>
      <c r="N3" s="2"/>
      <c r="O3" s="2"/>
      <c r="P3" s="2"/>
      <c r="Q3" s="2"/>
      <c r="R3" s="2"/>
      <c r="S3" s="2"/>
      <c r="T3" s="2"/>
      <c r="U3" s="2"/>
      <c r="V3" s="2"/>
    </row>
    <row r="4" customFormat="false" ht="15" hidden="false" customHeight="false" outlineLevel="0" collapsed="false">
      <c r="D4" s="2"/>
      <c r="E4" s="2"/>
      <c r="F4" s="2"/>
      <c r="G4" s="2"/>
      <c r="H4" s="2"/>
      <c r="I4" s="2"/>
      <c r="J4" s="2"/>
      <c r="K4" s="2"/>
      <c r="L4" s="2"/>
      <c r="M4" s="2"/>
      <c r="N4" s="2"/>
      <c r="O4" s="2"/>
      <c r="P4" s="2"/>
      <c r="Q4" s="2"/>
      <c r="R4" s="2"/>
      <c r="S4" s="2"/>
      <c r="T4" s="2"/>
      <c r="U4" s="2"/>
      <c r="V4" s="2"/>
    </row>
    <row r="5" customFormat="false" ht="15" hidden="false" customHeight="false" outlineLevel="0" collapsed="false">
      <c r="A5" s="3" t="s">
        <v>2</v>
      </c>
      <c r="B5" s="4"/>
      <c r="C5" s="4"/>
      <c r="D5" s="5"/>
      <c r="E5" s="5"/>
      <c r="F5" s="6" t="s">
        <v>3</v>
      </c>
      <c r="G5" s="7"/>
    </row>
    <row r="6" customFormat="false" ht="15" hidden="false" customHeight="false" outlineLevel="0" collapsed="false">
      <c r="A6" s="8" t="s">
        <v>4</v>
      </c>
      <c r="B6" s="9"/>
      <c r="C6" s="9"/>
      <c r="D6" s="10"/>
      <c r="E6" s="10"/>
      <c r="F6" s="11" t="s">
        <v>5</v>
      </c>
      <c r="G6" s="12"/>
    </row>
    <row r="7" customFormat="false" ht="15" hidden="false" customHeight="false" outlineLevel="0" collapsed="false">
      <c r="A7" s="8" t="s">
        <v>6</v>
      </c>
      <c r="B7" s="9"/>
      <c r="C7" s="13"/>
      <c r="D7" s="10"/>
      <c r="E7" s="10"/>
      <c r="F7" s="14" t="s">
        <v>7</v>
      </c>
      <c r="G7" s="12"/>
    </row>
    <row r="8" customFormat="false" ht="15" hidden="false" customHeight="false" outlineLevel="0" collapsed="false">
      <c r="A8" s="8" t="s">
        <v>8</v>
      </c>
      <c r="B8" s="9"/>
      <c r="C8" s="9"/>
      <c r="D8" s="10"/>
      <c r="E8" s="10"/>
      <c r="F8" s="11" t="s">
        <v>9</v>
      </c>
      <c r="G8" s="12"/>
    </row>
    <row r="9" customFormat="false" ht="15" hidden="false" customHeight="false" outlineLevel="0" collapsed="false">
      <c r="A9" s="8" t="s">
        <v>10</v>
      </c>
      <c r="B9" s="9"/>
      <c r="C9" s="9"/>
      <c r="D9" s="10"/>
      <c r="E9" s="10"/>
      <c r="F9" s="11" t="s">
        <v>5</v>
      </c>
      <c r="G9" s="12"/>
    </row>
    <row r="10" customFormat="false" ht="15" hidden="false" customHeight="false" outlineLevel="0" collapsed="false">
      <c r="A10" s="8" t="s">
        <v>11</v>
      </c>
      <c r="B10" s="9"/>
      <c r="C10" s="9"/>
      <c r="D10" s="10"/>
      <c r="E10" s="10"/>
      <c r="F10" s="11" t="s">
        <v>12</v>
      </c>
      <c r="G10" s="12"/>
    </row>
    <row r="11" customFormat="false" ht="15" hidden="false" customHeight="false" outlineLevel="0" collapsed="false">
      <c r="A11" s="8" t="s">
        <v>13</v>
      </c>
      <c r="B11" s="9"/>
      <c r="C11" s="9"/>
      <c r="D11" s="10"/>
      <c r="E11" s="10"/>
      <c r="F11" s="14" t="s">
        <v>14</v>
      </c>
      <c r="G11" s="12"/>
    </row>
    <row r="12" customFormat="false" ht="15" hidden="false" customHeight="false" outlineLevel="0" collapsed="false">
      <c r="A12" s="8" t="s">
        <v>15</v>
      </c>
      <c r="B12" s="9"/>
      <c r="C12" s="9"/>
      <c r="D12" s="10"/>
      <c r="E12" s="10"/>
      <c r="F12" s="11" t="s">
        <v>16</v>
      </c>
      <c r="G12" s="12"/>
    </row>
    <row r="13" customFormat="false" ht="15" hidden="false" customHeight="false" outlineLevel="0" collapsed="false">
      <c r="A13" s="8" t="s">
        <v>17</v>
      </c>
      <c r="B13" s="9"/>
      <c r="C13" s="9"/>
      <c r="D13" s="10"/>
      <c r="E13" s="10"/>
      <c r="F13" s="11" t="s">
        <v>18</v>
      </c>
      <c r="G13" s="12"/>
    </row>
    <row r="14" customFormat="false" ht="15" hidden="false" customHeight="false" outlineLevel="0" collapsed="false">
      <c r="A14" s="8" t="s">
        <v>19</v>
      </c>
      <c r="B14" s="9"/>
      <c r="C14" s="15"/>
      <c r="D14" s="10"/>
      <c r="E14" s="10"/>
      <c r="F14" s="11" t="s">
        <v>20</v>
      </c>
      <c r="G14" s="12"/>
    </row>
    <row r="15" customFormat="false" ht="15" hidden="false" customHeight="false" outlineLevel="0" collapsed="false">
      <c r="A15" s="8" t="s">
        <v>21</v>
      </c>
      <c r="B15" s="9"/>
      <c r="C15" s="15"/>
      <c r="D15" s="10"/>
      <c r="E15" s="10"/>
      <c r="F15" s="11" t="s">
        <v>22</v>
      </c>
      <c r="G15" s="12"/>
    </row>
    <row r="16" customFormat="false" ht="15" hidden="false" customHeight="false" outlineLevel="0" collapsed="false">
      <c r="A16" s="8" t="s">
        <v>23</v>
      </c>
      <c r="B16" s="9"/>
      <c r="C16" s="15"/>
      <c r="D16" s="10"/>
      <c r="E16" s="10"/>
      <c r="F16" s="11" t="s">
        <v>24</v>
      </c>
      <c r="G16" s="13"/>
    </row>
    <row r="17" customFormat="false" ht="1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row>
    <row r="18" customFormat="false" ht="15" hidden="false" customHeight="true" outlineLevel="0" collapsed="false">
      <c r="A18" s="17" t="s">
        <v>25</v>
      </c>
      <c r="B18" s="18"/>
      <c r="C18" s="19"/>
      <c r="D18" s="20" t="s">
        <v>26</v>
      </c>
      <c r="E18" s="21"/>
      <c r="F18" s="21"/>
      <c r="G18" s="22"/>
      <c r="H18" s="22"/>
      <c r="I18" s="22"/>
      <c r="J18" s="22"/>
      <c r="K18" s="22"/>
      <c r="L18" s="21"/>
      <c r="M18" s="21"/>
      <c r="N18" s="21"/>
      <c r="O18" s="21"/>
      <c r="P18" s="21"/>
      <c r="Q18" s="21"/>
      <c r="R18" s="21"/>
      <c r="S18" s="22"/>
      <c r="T18" s="22"/>
      <c r="U18" s="21"/>
      <c r="V18" s="23"/>
    </row>
    <row r="19" customFormat="false" ht="15" hidden="false" customHeight="true" outlineLevel="0" collapsed="false">
      <c r="A19" s="24" t="s">
        <v>27</v>
      </c>
      <c r="B19" s="24"/>
      <c r="C19" s="24"/>
      <c r="D19" s="24"/>
      <c r="E19" s="24"/>
      <c r="F19" s="24"/>
      <c r="G19" s="24"/>
      <c r="H19" s="24"/>
      <c r="I19" s="24"/>
      <c r="J19" s="24"/>
      <c r="K19" s="24"/>
      <c r="L19" s="24"/>
      <c r="M19" s="24"/>
      <c r="N19" s="24"/>
      <c r="O19" s="24"/>
      <c r="P19" s="24"/>
      <c r="Q19" s="24"/>
      <c r="R19" s="24"/>
      <c r="S19" s="24"/>
      <c r="T19" s="24"/>
      <c r="U19" s="24"/>
      <c r="V19" s="24"/>
    </row>
    <row r="20" customFormat="false" ht="38.25" hidden="false" customHeight="true" outlineLevel="0" collapsed="false">
      <c r="A20" s="25" t="s">
        <v>2</v>
      </c>
      <c r="B20" s="25" t="s">
        <v>28</v>
      </c>
      <c r="C20" s="25" t="s">
        <v>29</v>
      </c>
      <c r="D20" s="26" t="s">
        <v>30</v>
      </c>
      <c r="E20" s="26" t="s">
        <v>31</v>
      </c>
      <c r="F20" s="26" t="s">
        <v>32</v>
      </c>
      <c r="G20" s="25" t="s">
        <v>33</v>
      </c>
      <c r="H20" s="25" t="s">
        <v>34</v>
      </c>
      <c r="I20" s="25" t="s">
        <v>35</v>
      </c>
      <c r="J20" s="25" t="s">
        <v>36</v>
      </c>
      <c r="K20" s="25" t="s">
        <v>37</v>
      </c>
      <c r="L20" s="26" t="s">
        <v>38</v>
      </c>
      <c r="M20" s="26" t="s">
        <v>39</v>
      </c>
      <c r="N20" s="26" t="s">
        <v>40</v>
      </c>
      <c r="O20" s="26" t="s">
        <v>41</v>
      </c>
      <c r="P20" s="26" t="s">
        <v>42</v>
      </c>
      <c r="Q20" s="26" t="s">
        <v>43</v>
      </c>
      <c r="R20" s="26" t="s">
        <v>44</v>
      </c>
      <c r="S20" s="25" t="s">
        <v>45</v>
      </c>
      <c r="T20" s="25" t="s">
        <v>46</v>
      </c>
      <c r="U20" s="26" t="s">
        <v>47</v>
      </c>
      <c r="V20" s="27"/>
    </row>
    <row r="21" customFormat="false" ht="157.5" hidden="false" customHeight="false" outlineLevel="0" collapsed="false">
      <c r="A21" s="25" t="s">
        <v>48</v>
      </c>
      <c r="B21" s="25" t="n">
        <v>2</v>
      </c>
      <c r="C21" s="25" t="s">
        <v>49</v>
      </c>
      <c r="D21" s="28" t="n">
        <v>45322</v>
      </c>
      <c r="E21" s="26" t="s">
        <v>50</v>
      </c>
      <c r="F21" s="26" t="s">
        <v>51</v>
      </c>
      <c r="G21" s="25" t="s">
        <v>52</v>
      </c>
      <c r="H21" s="25" t="s">
        <v>53</v>
      </c>
      <c r="I21" s="25" t="s">
        <v>54</v>
      </c>
      <c r="J21" s="25" t="s">
        <v>55</v>
      </c>
      <c r="K21" s="25" t="s">
        <v>56</v>
      </c>
      <c r="L21" s="26" t="s">
        <v>57</v>
      </c>
      <c r="M21" s="26" t="s">
        <v>58</v>
      </c>
      <c r="N21" s="26" t="s">
        <v>59</v>
      </c>
      <c r="O21" s="28" t="n">
        <v>45334</v>
      </c>
      <c r="P21" s="28" t="n">
        <v>45473</v>
      </c>
      <c r="Q21" s="26" t="n">
        <v>100</v>
      </c>
      <c r="R21" s="26" t="n">
        <v>100</v>
      </c>
      <c r="S21" s="25" t="s">
        <v>60</v>
      </c>
      <c r="T21" s="25" t="s">
        <v>61</v>
      </c>
      <c r="U21" s="26" t="s">
        <v>62</v>
      </c>
      <c r="V21" s="25"/>
    </row>
    <row r="22" customFormat="false" ht="135" hidden="false" customHeight="false" outlineLevel="0" collapsed="false">
      <c r="A22" s="25" t="s">
        <v>48</v>
      </c>
      <c r="B22" s="25" t="n">
        <v>7</v>
      </c>
      <c r="C22" s="25" t="s">
        <v>63</v>
      </c>
      <c r="D22" s="28" t="n">
        <v>45426</v>
      </c>
      <c r="E22" s="26" t="s">
        <v>50</v>
      </c>
      <c r="F22" s="26" t="s">
        <v>64</v>
      </c>
      <c r="G22" s="25" t="s">
        <v>65</v>
      </c>
      <c r="H22" s="25" t="s">
        <v>66</v>
      </c>
      <c r="I22" s="25" t="s">
        <v>67</v>
      </c>
      <c r="J22" s="25" t="s">
        <v>68</v>
      </c>
      <c r="K22" s="25" t="s">
        <v>69</v>
      </c>
      <c r="L22" s="26" t="s">
        <v>57</v>
      </c>
      <c r="M22" s="26" t="s">
        <v>70</v>
      </c>
      <c r="N22" s="26" t="s">
        <v>71</v>
      </c>
      <c r="O22" s="28" t="n">
        <v>45491</v>
      </c>
      <c r="P22" s="28" t="n">
        <v>45657</v>
      </c>
      <c r="Q22" s="26" t="n">
        <v>100</v>
      </c>
      <c r="R22" s="26" t="n">
        <v>100</v>
      </c>
      <c r="S22" s="25" t="s">
        <v>72</v>
      </c>
      <c r="T22" s="25" t="s">
        <v>73</v>
      </c>
      <c r="U22" s="26" t="s">
        <v>62</v>
      </c>
      <c r="V22" s="25"/>
    </row>
    <row r="23" customFormat="false" ht="123.75" hidden="false" customHeight="false" outlineLevel="0" collapsed="false">
      <c r="A23" s="25" t="s">
        <v>48</v>
      </c>
      <c r="B23" s="25" t="n">
        <v>8</v>
      </c>
      <c r="C23" s="25" t="s">
        <v>74</v>
      </c>
      <c r="D23" s="28" t="n">
        <v>45539</v>
      </c>
      <c r="E23" s="26" t="s">
        <v>50</v>
      </c>
      <c r="F23" s="26" t="s">
        <v>75</v>
      </c>
      <c r="G23" s="25" t="s">
        <v>76</v>
      </c>
      <c r="H23" s="25" t="s">
        <v>77</v>
      </c>
      <c r="I23" s="25" t="s">
        <v>78</v>
      </c>
      <c r="J23" s="25" t="s">
        <v>79</v>
      </c>
      <c r="K23" s="25" t="s">
        <v>80</v>
      </c>
      <c r="L23" s="26" t="s">
        <v>57</v>
      </c>
      <c r="M23" s="26" t="s">
        <v>58</v>
      </c>
      <c r="N23" s="26" t="s">
        <v>81</v>
      </c>
      <c r="O23" s="28" t="n">
        <v>45551</v>
      </c>
      <c r="P23" s="28" t="n">
        <v>45747</v>
      </c>
      <c r="Q23" s="26" t="n">
        <v>50</v>
      </c>
      <c r="R23" s="26" t="n">
        <v>50</v>
      </c>
      <c r="S23" s="25" t="s">
        <v>82</v>
      </c>
      <c r="T23" s="25" t="s">
        <v>83</v>
      </c>
      <c r="U23" s="26" t="s">
        <v>84</v>
      </c>
      <c r="V23" s="25"/>
    </row>
    <row r="24" customFormat="false" ht="315" hidden="false" customHeight="false" outlineLevel="0" collapsed="false">
      <c r="A24" s="25" t="s">
        <v>85</v>
      </c>
      <c r="B24" s="25" t="n">
        <v>1</v>
      </c>
      <c r="C24" s="25" t="s">
        <v>86</v>
      </c>
      <c r="D24" s="28" t="n">
        <v>45373</v>
      </c>
      <c r="E24" s="26" t="s">
        <v>50</v>
      </c>
      <c r="F24" s="26" t="s">
        <v>87</v>
      </c>
      <c r="G24" s="25" t="s">
        <v>88</v>
      </c>
      <c r="H24" s="25" t="s">
        <v>89</v>
      </c>
      <c r="I24" s="25" t="s">
        <v>90</v>
      </c>
      <c r="J24" s="25" t="s">
        <v>91</v>
      </c>
      <c r="K24" s="25" t="s">
        <v>92</v>
      </c>
      <c r="L24" s="26" t="s">
        <v>57</v>
      </c>
      <c r="M24" s="26" t="s">
        <v>93</v>
      </c>
      <c r="N24" s="26" t="s">
        <v>59</v>
      </c>
      <c r="O24" s="28" t="n">
        <v>45385</v>
      </c>
      <c r="P24" s="28" t="n">
        <v>45568</v>
      </c>
      <c r="Q24" s="26" t="n">
        <v>100</v>
      </c>
      <c r="R24" s="26" t="n">
        <v>100</v>
      </c>
      <c r="S24" s="25" t="s">
        <v>94</v>
      </c>
      <c r="T24" s="25" t="s">
        <v>95</v>
      </c>
      <c r="U24" s="26" t="s">
        <v>62</v>
      </c>
      <c r="V24" s="25"/>
    </row>
    <row r="25" customFormat="false" ht="168.75" hidden="false" customHeight="false" outlineLevel="0" collapsed="false">
      <c r="A25" s="25" t="s">
        <v>85</v>
      </c>
      <c r="B25" s="25" t="n">
        <v>2</v>
      </c>
      <c r="C25" s="25" t="s">
        <v>96</v>
      </c>
      <c r="D25" s="28" t="n">
        <v>45433</v>
      </c>
      <c r="E25" s="26" t="s">
        <v>97</v>
      </c>
      <c r="F25" s="26" t="s">
        <v>98</v>
      </c>
      <c r="G25" s="25" t="s">
        <v>99</v>
      </c>
      <c r="H25" s="25" t="s">
        <v>100</v>
      </c>
      <c r="I25" s="25" t="s">
        <v>101</v>
      </c>
      <c r="J25" s="25" t="s">
        <v>102</v>
      </c>
      <c r="K25" s="25" t="s">
        <v>103</v>
      </c>
      <c r="L25" s="26" t="s">
        <v>57</v>
      </c>
      <c r="M25" s="26" t="s">
        <v>93</v>
      </c>
      <c r="N25" s="26" t="s">
        <v>71</v>
      </c>
      <c r="O25" s="28" t="n">
        <v>45444</v>
      </c>
      <c r="P25" s="28" t="n">
        <v>45625</v>
      </c>
      <c r="Q25" s="26" t="n">
        <v>100</v>
      </c>
      <c r="R25" s="26" t="n">
        <v>100</v>
      </c>
      <c r="S25" s="25" t="s">
        <v>104</v>
      </c>
      <c r="T25" s="25" t="s">
        <v>105</v>
      </c>
      <c r="U25" s="26" t="s">
        <v>106</v>
      </c>
      <c r="V25" s="25"/>
    </row>
    <row r="26" customFormat="false" ht="101.25" hidden="false" customHeight="false" outlineLevel="0" collapsed="false">
      <c r="A26" s="25" t="s">
        <v>107</v>
      </c>
      <c r="B26" s="25" t="n">
        <v>48</v>
      </c>
      <c r="C26" s="25" t="s">
        <v>74</v>
      </c>
      <c r="D26" s="28" t="n">
        <v>45273</v>
      </c>
      <c r="E26" s="26" t="s">
        <v>50</v>
      </c>
      <c r="F26" s="26" t="s">
        <v>108</v>
      </c>
      <c r="G26" s="25" t="s">
        <v>109</v>
      </c>
      <c r="H26" s="25" t="s">
        <v>110</v>
      </c>
      <c r="I26" s="25" t="s">
        <v>111</v>
      </c>
      <c r="J26" s="25" t="s">
        <v>112</v>
      </c>
      <c r="K26" s="25" t="s">
        <v>113</v>
      </c>
      <c r="L26" s="26" t="s">
        <v>57</v>
      </c>
      <c r="M26" s="26" t="s">
        <v>114</v>
      </c>
      <c r="N26" s="26" t="s">
        <v>115</v>
      </c>
      <c r="O26" s="28" t="n">
        <v>45265</v>
      </c>
      <c r="P26" s="28" t="n">
        <v>45630</v>
      </c>
      <c r="Q26" s="26" t="n">
        <v>100</v>
      </c>
      <c r="R26" s="26" t="n">
        <v>100</v>
      </c>
      <c r="S26" s="25" t="s">
        <v>116</v>
      </c>
      <c r="T26" s="25" t="s">
        <v>117</v>
      </c>
      <c r="U26" s="26" t="s">
        <v>62</v>
      </c>
      <c r="V26" s="25"/>
    </row>
    <row r="27" customFormat="false" ht="90" hidden="false" customHeight="false" outlineLevel="0" collapsed="false">
      <c r="A27" s="25" t="s">
        <v>107</v>
      </c>
      <c r="B27" s="25" t="n">
        <v>50</v>
      </c>
      <c r="C27" s="25" t="s">
        <v>74</v>
      </c>
      <c r="D27" s="28" t="n">
        <v>45273</v>
      </c>
      <c r="E27" s="26" t="s">
        <v>50</v>
      </c>
      <c r="F27" s="26" t="s">
        <v>108</v>
      </c>
      <c r="G27" s="25" t="s">
        <v>109</v>
      </c>
      <c r="H27" s="25" t="s">
        <v>118</v>
      </c>
      <c r="I27" s="25" t="s">
        <v>119</v>
      </c>
      <c r="J27" s="25" t="s">
        <v>120</v>
      </c>
      <c r="K27" s="25" t="s">
        <v>121</v>
      </c>
      <c r="L27" s="26" t="s">
        <v>57</v>
      </c>
      <c r="M27" s="26" t="s">
        <v>114</v>
      </c>
      <c r="N27" s="26" t="s">
        <v>115</v>
      </c>
      <c r="O27" s="28" t="n">
        <v>45296</v>
      </c>
      <c r="P27" s="28" t="n">
        <v>45630</v>
      </c>
      <c r="Q27" s="26" t="n">
        <v>100</v>
      </c>
      <c r="R27" s="26" t="n">
        <v>100</v>
      </c>
      <c r="S27" s="25" t="s">
        <v>122</v>
      </c>
      <c r="T27" s="25" t="s">
        <v>123</v>
      </c>
      <c r="U27" s="26" t="s">
        <v>62</v>
      </c>
      <c r="V27" s="25"/>
    </row>
    <row r="28" customFormat="false" ht="123.75" hidden="false" customHeight="false" outlineLevel="0" collapsed="false">
      <c r="A28" s="25" t="s">
        <v>107</v>
      </c>
      <c r="B28" s="25" t="n">
        <v>51</v>
      </c>
      <c r="C28" s="25" t="s">
        <v>74</v>
      </c>
      <c r="D28" s="28" t="n">
        <v>45371</v>
      </c>
      <c r="E28" s="26" t="s">
        <v>50</v>
      </c>
      <c r="F28" s="26" t="s">
        <v>124</v>
      </c>
      <c r="G28" s="25"/>
      <c r="H28" s="25" t="s">
        <v>125</v>
      </c>
      <c r="I28" s="25" t="s">
        <v>126</v>
      </c>
      <c r="J28" s="25" t="s">
        <v>127</v>
      </c>
      <c r="K28" s="25" t="s">
        <v>128</v>
      </c>
      <c r="L28" s="26" t="s">
        <v>57</v>
      </c>
      <c r="M28" s="26" t="s">
        <v>129</v>
      </c>
      <c r="N28" s="26" t="s">
        <v>71</v>
      </c>
      <c r="O28" s="28" t="n">
        <v>45412</v>
      </c>
      <c r="P28" s="28" t="n">
        <v>45565</v>
      </c>
      <c r="Q28" s="26" t="n">
        <v>100</v>
      </c>
      <c r="R28" s="26" t="n">
        <v>100</v>
      </c>
      <c r="S28" s="25" t="s">
        <v>130</v>
      </c>
      <c r="T28" s="25" t="s">
        <v>131</v>
      </c>
      <c r="U28" s="26" t="s">
        <v>62</v>
      </c>
      <c r="V28" s="25"/>
    </row>
    <row r="29" customFormat="false" ht="236.25" hidden="false" customHeight="false" outlineLevel="0" collapsed="false">
      <c r="A29" s="25" t="s">
        <v>107</v>
      </c>
      <c r="B29" s="25" t="n">
        <v>52</v>
      </c>
      <c r="C29" s="25" t="s">
        <v>86</v>
      </c>
      <c r="D29" s="28" t="n">
        <v>45373</v>
      </c>
      <c r="E29" s="26" t="s">
        <v>50</v>
      </c>
      <c r="F29" s="26" t="s">
        <v>132</v>
      </c>
      <c r="G29" s="25" t="s">
        <v>133</v>
      </c>
      <c r="H29" s="25" t="s">
        <v>134</v>
      </c>
      <c r="I29" s="25" t="s">
        <v>135</v>
      </c>
      <c r="J29" s="25" t="s">
        <v>136</v>
      </c>
      <c r="K29" s="25" t="s">
        <v>137</v>
      </c>
      <c r="L29" s="26" t="s">
        <v>57</v>
      </c>
      <c r="M29" s="26" t="s">
        <v>138</v>
      </c>
      <c r="N29" s="26" t="s">
        <v>59</v>
      </c>
      <c r="O29" s="28" t="n">
        <v>45413</v>
      </c>
      <c r="P29" s="28" t="n">
        <v>45565</v>
      </c>
      <c r="Q29" s="26" t="n">
        <v>100</v>
      </c>
      <c r="R29" s="26" t="n">
        <v>100</v>
      </c>
      <c r="S29" s="25" t="s">
        <v>139</v>
      </c>
      <c r="T29" s="25" t="s">
        <v>140</v>
      </c>
      <c r="U29" s="26" t="s">
        <v>62</v>
      </c>
      <c r="V29" s="25"/>
    </row>
    <row r="30" customFormat="false" ht="146.25" hidden="false" customHeight="false" outlineLevel="0" collapsed="false">
      <c r="A30" s="25" t="s">
        <v>107</v>
      </c>
      <c r="B30" s="25" t="n">
        <v>54</v>
      </c>
      <c r="C30" s="25" t="s">
        <v>96</v>
      </c>
      <c r="D30" s="28" t="n">
        <v>45433</v>
      </c>
      <c r="E30" s="26" t="s">
        <v>97</v>
      </c>
      <c r="F30" s="26" t="s">
        <v>98</v>
      </c>
      <c r="G30" s="25" t="s">
        <v>141</v>
      </c>
      <c r="H30" s="25" t="s">
        <v>142</v>
      </c>
      <c r="I30" s="25" t="s">
        <v>143</v>
      </c>
      <c r="J30" s="25" t="s">
        <v>144</v>
      </c>
      <c r="K30" s="25" t="s">
        <v>145</v>
      </c>
      <c r="L30" s="26" t="s">
        <v>57</v>
      </c>
      <c r="M30" s="26" t="s">
        <v>114</v>
      </c>
      <c r="N30" s="26" t="s">
        <v>59</v>
      </c>
      <c r="O30" s="28" t="n">
        <v>45434</v>
      </c>
      <c r="P30" s="28" t="n">
        <v>45625</v>
      </c>
      <c r="Q30" s="26" t="n">
        <v>100</v>
      </c>
      <c r="R30" s="26" t="n">
        <v>100</v>
      </c>
      <c r="S30" s="25" t="s">
        <v>146</v>
      </c>
      <c r="T30" s="25" t="s">
        <v>147</v>
      </c>
      <c r="U30" s="26" t="s">
        <v>106</v>
      </c>
      <c r="V30" s="25"/>
    </row>
    <row r="31" customFormat="false" ht="225" hidden="false" customHeight="false" outlineLevel="0" collapsed="false">
      <c r="A31" s="25" t="s">
        <v>107</v>
      </c>
      <c r="B31" s="25" t="n">
        <v>55</v>
      </c>
      <c r="C31" s="25" t="s">
        <v>96</v>
      </c>
      <c r="D31" s="28" t="n">
        <v>45433</v>
      </c>
      <c r="E31" s="26" t="s">
        <v>97</v>
      </c>
      <c r="F31" s="26" t="s">
        <v>98</v>
      </c>
      <c r="G31" s="25" t="s">
        <v>141</v>
      </c>
      <c r="H31" s="25" t="s">
        <v>148</v>
      </c>
      <c r="I31" s="25" t="s">
        <v>149</v>
      </c>
      <c r="J31" s="25" t="s">
        <v>150</v>
      </c>
      <c r="K31" s="25" t="s">
        <v>151</v>
      </c>
      <c r="L31" s="26" t="s">
        <v>57</v>
      </c>
      <c r="M31" s="26" t="s">
        <v>114</v>
      </c>
      <c r="N31" s="26" t="s">
        <v>59</v>
      </c>
      <c r="O31" s="28" t="n">
        <v>45434</v>
      </c>
      <c r="P31" s="28" t="n">
        <v>45625</v>
      </c>
      <c r="Q31" s="26" t="n">
        <v>100</v>
      </c>
      <c r="R31" s="26" t="n">
        <v>100</v>
      </c>
      <c r="S31" s="25" t="s">
        <v>152</v>
      </c>
      <c r="T31" s="25" t="s">
        <v>153</v>
      </c>
      <c r="U31" s="26" t="s">
        <v>106</v>
      </c>
      <c r="V31" s="25"/>
    </row>
    <row r="32" customFormat="false" ht="225" hidden="false" customHeight="false" outlineLevel="0" collapsed="false">
      <c r="A32" s="25" t="s">
        <v>107</v>
      </c>
      <c r="B32" s="25" t="n">
        <v>56</v>
      </c>
      <c r="C32" s="25" t="s">
        <v>96</v>
      </c>
      <c r="D32" s="28" t="n">
        <v>45433</v>
      </c>
      <c r="E32" s="26" t="s">
        <v>97</v>
      </c>
      <c r="F32" s="26" t="s">
        <v>98</v>
      </c>
      <c r="G32" s="25" t="s">
        <v>141</v>
      </c>
      <c r="H32" s="25" t="s">
        <v>154</v>
      </c>
      <c r="I32" s="25" t="s">
        <v>155</v>
      </c>
      <c r="J32" s="25" t="s">
        <v>150</v>
      </c>
      <c r="K32" s="25" t="s">
        <v>151</v>
      </c>
      <c r="L32" s="26" t="s">
        <v>57</v>
      </c>
      <c r="M32" s="26" t="s">
        <v>114</v>
      </c>
      <c r="N32" s="26" t="s">
        <v>59</v>
      </c>
      <c r="O32" s="28" t="n">
        <v>45434</v>
      </c>
      <c r="P32" s="28" t="n">
        <v>45625</v>
      </c>
      <c r="Q32" s="26" t="n">
        <v>100</v>
      </c>
      <c r="R32" s="26" t="n">
        <v>100</v>
      </c>
      <c r="S32" s="25" t="s">
        <v>152</v>
      </c>
      <c r="T32" s="25" t="s">
        <v>153</v>
      </c>
      <c r="U32" s="26" t="s">
        <v>106</v>
      </c>
      <c r="V32" s="25"/>
    </row>
    <row r="33" customFormat="false" ht="146.25" hidden="false" customHeight="false" outlineLevel="0" collapsed="false">
      <c r="A33" s="25" t="s">
        <v>107</v>
      </c>
      <c r="B33" s="25" t="n">
        <v>57</v>
      </c>
      <c r="C33" s="25" t="s">
        <v>96</v>
      </c>
      <c r="D33" s="28" t="n">
        <v>45433</v>
      </c>
      <c r="E33" s="26" t="s">
        <v>97</v>
      </c>
      <c r="F33" s="26" t="s">
        <v>98</v>
      </c>
      <c r="G33" s="25" t="s">
        <v>141</v>
      </c>
      <c r="H33" s="25" t="s">
        <v>156</v>
      </c>
      <c r="I33" s="25" t="s">
        <v>157</v>
      </c>
      <c r="J33" s="25" t="s">
        <v>158</v>
      </c>
      <c r="K33" s="25" t="s">
        <v>145</v>
      </c>
      <c r="L33" s="26" t="s">
        <v>57</v>
      </c>
      <c r="M33" s="26" t="s">
        <v>114</v>
      </c>
      <c r="N33" s="26" t="s">
        <v>59</v>
      </c>
      <c r="O33" s="28" t="n">
        <v>45434</v>
      </c>
      <c r="P33" s="28" t="n">
        <v>45625</v>
      </c>
      <c r="Q33" s="26" t="n">
        <v>100</v>
      </c>
      <c r="R33" s="26" t="n">
        <v>100</v>
      </c>
      <c r="S33" s="25" t="s">
        <v>159</v>
      </c>
      <c r="T33" s="25" t="s">
        <v>147</v>
      </c>
      <c r="U33" s="26" t="s">
        <v>106</v>
      </c>
      <c r="V33" s="25"/>
    </row>
    <row r="34" customFormat="false" ht="101.25" hidden="false" customHeight="false" outlineLevel="0" collapsed="false">
      <c r="A34" s="25" t="s">
        <v>107</v>
      </c>
      <c r="B34" s="25" t="n">
        <v>58</v>
      </c>
      <c r="C34" s="25" t="s">
        <v>63</v>
      </c>
      <c r="D34" s="28" t="n">
        <v>45482</v>
      </c>
      <c r="E34" s="26" t="s">
        <v>50</v>
      </c>
      <c r="F34" s="26" t="s">
        <v>160</v>
      </c>
      <c r="G34" s="25" t="s">
        <v>161</v>
      </c>
      <c r="H34" s="25" t="s">
        <v>162</v>
      </c>
      <c r="I34" s="25" t="s">
        <v>163</v>
      </c>
      <c r="J34" s="25" t="s">
        <v>164</v>
      </c>
      <c r="K34" s="25" t="s">
        <v>165</v>
      </c>
      <c r="L34" s="26" t="s">
        <v>57</v>
      </c>
      <c r="M34" s="26" t="s">
        <v>166</v>
      </c>
      <c r="N34" s="26" t="s">
        <v>167</v>
      </c>
      <c r="O34" s="28" t="n">
        <v>45505</v>
      </c>
      <c r="P34" s="28" t="n">
        <v>45596</v>
      </c>
      <c r="Q34" s="26" t="n">
        <v>100</v>
      </c>
      <c r="R34" s="26" t="n">
        <v>100</v>
      </c>
      <c r="S34" s="25" t="s">
        <v>168</v>
      </c>
      <c r="T34" s="25" t="s">
        <v>169</v>
      </c>
      <c r="U34" s="26" t="s">
        <v>62</v>
      </c>
      <c r="V34" s="25"/>
    </row>
    <row r="35" customFormat="false" ht="213.75" hidden="false" customHeight="false" outlineLevel="0" collapsed="false">
      <c r="A35" s="25" t="s">
        <v>107</v>
      </c>
      <c r="B35" s="25" t="n">
        <v>59</v>
      </c>
      <c r="C35" s="25" t="s">
        <v>63</v>
      </c>
      <c r="D35" s="28" t="n">
        <v>45482</v>
      </c>
      <c r="E35" s="26" t="s">
        <v>50</v>
      </c>
      <c r="F35" s="26" t="s">
        <v>160</v>
      </c>
      <c r="G35" s="25" t="s">
        <v>161</v>
      </c>
      <c r="H35" s="25" t="s">
        <v>170</v>
      </c>
      <c r="I35" s="25" t="s">
        <v>171</v>
      </c>
      <c r="J35" s="25" t="s">
        <v>172</v>
      </c>
      <c r="K35" s="25" t="s">
        <v>173</v>
      </c>
      <c r="L35" s="26" t="s">
        <v>57</v>
      </c>
      <c r="M35" s="26" t="s">
        <v>174</v>
      </c>
      <c r="N35" s="26" t="s">
        <v>167</v>
      </c>
      <c r="O35" s="28" t="n">
        <v>45505</v>
      </c>
      <c r="P35" s="28" t="n">
        <v>45657</v>
      </c>
      <c r="Q35" s="26" t="n">
        <v>100</v>
      </c>
      <c r="R35" s="26" t="n">
        <v>100</v>
      </c>
      <c r="S35" s="25" t="s">
        <v>175</v>
      </c>
      <c r="T35" s="25" t="s">
        <v>176</v>
      </c>
      <c r="U35" s="26" t="s">
        <v>62</v>
      </c>
      <c r="V35" s="25"/>
    </row>
    <row r="36" customFormat="false" ht="135" hidden="false" customHeight="false" outlineLevel="0" collapsed="false">
      <c r="A36" s="25" t="s">
        <v>107</v>
      </c>
      <c r="B36" s="25" t="n">
        <v>60</v>
      </c>
      <c r="C36" s="25" t="s">
        <v>74</v>
      </c>
      <c r="D36" s="28" t="n">
        <v>45527</v>
      </c>
      <c r="E36" s="26" t="s">
        <v>97</v>
      </c>
      <c r="F36" s="26" t="s">
        <v>177</v>
      </c>
      <c r="G36" s="25" t="s">
        <v>178</v>
      </c>
      <c r="H36" s="25" t="s">
        <v>179</v>
      </c>
      <c r="I36" s="25" t="s">
        <v>180</v>
      </c>
      <c r="J36" s="25" t="s">
        <v>181</v>
      </c>
      <c r="K36" s="25" t="s">
        <v>182</v>
      </c>
      <c r="L36" s="26" t="s">
        <v>57</v>
      </c>
      <c r="M36" s="26" t="s">
        <v>114</v>
      </c>
      <c r="N36" s="26" t="s">
        <v>59</v>
      </c>
      <c r="O36" s="28" t="n">
        <v>45544</v>
      </c>
      <c r="P36" s="28" t="n">
        <v>45657</v>
      </c>
      <c r="Q36" s="26" t="n">
        <v>100</v>
      </c>
      <c r="R36" s="26" t="n">
        <v>100</v>
      </c>
      <c r="S36" s="25" t="s">
        <v>146</v>
      </c>
      <c r="T36" s="25" t="s">
        <v>183</v>
      </c>
      <c r="U36" s="26" t="s">
        <v>62</v>
      </c>
      <c r="V36" s="25"/>
    </row>
    <row r="37" customFormat="false" ht="90" hidden="false" customHeight="false" outlineLevel="0" collapsed="false">
      <c r="A37" s="25" t="s">
        <v>107</v>
      </c>
      <c r="B37" s="25" t="n">
        <v>61</v>
      </c>
      <c r="C37" s="25" t="s">
        <v>74</v>
      </c>
      <c r="D37" s="28" t="n">
        <v>45527</v>
      </c>
      <c r="E37" s="26" t="s">
        <v>50</v>
      </c>
      <c r="F37" s="26" t="s">
        <v>177</v>
      </c>
      <c r="G37" s="25" t="s">
        <v>184</v>
      </c>
      <c r="H37" s="25" t="s">
        <v>185</v>
      </c>
      <c r="I37" s="25" t="s">
        <v>186</v>
      </c>
      <c r="J37" s="25" t="s">
        <v>187</v>
      </c>
      <c r="K37" s="25" t="s">
        <v>188</v>
      </c>
      <c r="L37" s="26" t="s">
        <v>57</v>
      </c>
      <c r="M37" s="26" t="s">
        <v>189</v>
      </c>
      <c r="N37" s="26" t="s">
        <v>59</v>
      </c>
      <c r="O37" s="28" t="n">
        <v>45544</v>
      </c>
      <c r="P37" s="28" t="n">
        <v>45657</v>
      </c>
      <c r="Q37" s="26" t="n">
        <v>100</v>
      </c>
      <c r="R37" s="26" t="n">
        <v>100</v>
      </c>
      <c r="S37" s="25" t="s">
        <v>190</v>
      </c>
      <c r="T37" s="25" t="s">
        <v>191</v>
      </c>
      <c r="U37" s="26" t="s">
        <v>62</v>
      </c>
      <c r="V37" s="25"/>
    </row>
    <row r="38" customFormat="false" ht="101.25" hidden="false" customHeight="false" outlineLevel="0" collapsed="false">
      <c r="A38" s="25" t="s">
        <v>107</v>
      </c>
      <c r="B38" s="25" t="n">
        <v>62</v>
      </c>
      <c r="C38" s="25" t="s">
        <v>74</v>
      </c>
      <c r="D38" s="28" t="n">
        <v>45527</v>
      </c>
      <c r="E38" s="26" t="s">
        <v>50</v>
      </c>
      <c r="F38" s="26" t="s">
        <v>177</v>
      </c>
      <c r="G38" s="25" t="s">
        <v>192</v>
      </c>
      <c r="H38" s="25" t="s">
        <v>193</v>
      </c>
      <c r="I38" s="25" t="s">
        <v>194</v>
      </c>
      <c r="J38" s="25" t="s">
        <v>195</v>
      </c>
      <c r="K38" s="25" t="s">
        <v>196</v>
      </c>
      <c r="L38" s="26" t="s">
        <v>57</v>
      </c>
      <c r="M38" s="26" t="s">
        <v>197</v>
      </c>
      <c r="N38" s="26" t="s">
        <v>59</v>
      </c>
      <c r="O38" s="28" t="n">
        <v>45544</v>
      </c>
      <c r="P38" s="28" t="n">
        <v>45657</v>
      </c>
      <c r="Q38" s="26" t="n">
        <v>100</v>
      </c>
      <c r="R38" s="26" t="n">
        <v>100</v>
      </c>
      <c r="S38" s="25" t="s">
        <v>198</v>
      </c>
      <c r="T38" s="25" t="s">
        <v>199</v>
      </c>
      <c r="U38" s="26" t="s">
        <v>62</v>
      </c>
      <c r="V38" s="25"/>
    </row>
    <row r="39" customFormat="false" ht="67.5" hidden="false" customHeight="false" outlineLevel="0" collapsed="false">
      <c r="A39" s="25" t="s">
        <v>107</v>
      </c>
      <c r="B39" s="25" t="n">
        <v>63</v>
      </c>
      <c r="C39" s="25" t="s">
        <v>74</v>
      </c>
      <c r="D39" s="28" t="n">
        <v>45562</v>
      </c>
      <c r="E39" s="26" t="s">
        <v>50</v>
      </c>
      <c r="F39" s="26" t="s">
        <v>200</v>
      </c>
      <c r="G39" s="25" t="s">
        <v>201</v>
      </c>
      <c r="H39" s="25" t="s">
        <v>202</v>
      </c>
      <c r="I39" s="25" t="s">
        <v>203</v>
      </c>
      <c r="J39" s="25" t="s">
        <v>204</v>
      </c>
      <c r="K39" s="25" t="s">
        <v>205</v>
      </c>
      <c r="L39" s="26" t="s">
        <v>57</v>
      </c>
      <c r="M39" s="26" t="s">
        <v>206</v>
      </c>
      <c r="N39" s="26" t="s">
        <v>71</v>
      </c>
      <c r="O39" s="28" t="n">
        <v>45580</v>
      </c>
      <c r="P39" s="28" t="n">
        <v>45762</v>
      </c>
      <c r="Q39" s="26" t="n">
        <v>100</v>
      </c>
      <c r="R39" s="26" t="n">
        <v>100</v>
      </c>
      <c r="S39" s="25" t="s">
        <v>207</v>
      </c>
      <c r="T39" s="25" t="s">
        <v>208</v>
      </c>
      <c r="U39" s="26" t="s">
        <v>84</v>
      </c>
      <c r="V39" s="25"/>
    </row>
    <row r="40" customFormat="false" ht="157.5" hidden="false" customHeight="false" outlineLevel="0" collapsed="false">
      <c r="A40" s="25" t="s">
        <v>209</v>
      </c>
      <c r="B40" s="25" t="n">
        <v>28</v>
      </c>
      <c r="C40" s="25" t="s">
        <v>96</v>
      </c>
      <c r="D40" s="28" t="n">
        <v>45433</v>
      </c>
      <c r="E40" s="26" t="s">
        <v>97</v>
      </c>
      <c r="F40" s="26" t="s">
        <v>98</v>
      </c>
      <c r="G40" s="25" t="s">
        <v>141</v>
      </c>
      <c r="H40" s="25" t="s">
        <v>210</v>
      </c>
      <c r="I40" s="25" t="s">
        <v>211</v>
      </c>
      <c r="J40" s="25" t="s">
        <v>212</v>
      </c>
      <c r="K40" s="25" t="s">
        <v>213</v>
      </c>
      <c r="L40" s="26" t="s">
        <v>57</v>
      </c>
      <c r="M40" s="26" t="s">
        <v>214</v>
      </c>
      <c r="N40" s="26" t="s">
        <v>59</v>
      </c>
      <c r="O40" s="28" t="n">
        <v>45444</v>
      </c>
      <c r="P40" s="28" t="n">
        <v>45626</v>
      </c>
      <c r="Q40" s="26" t="n">
        <v>100</v>
      </c>
      <c r="R40" s="26" t="n">
        <v>100</v>
      </c>
      <c r="S40" s="25" t="s">
        <v>215</v>
      </c>
      <c r="T40" s="25" t="s">
        <v>216</v>
      </c>
      <c r="U40" s="26" t="s">
        <v>106</v>
      </c>
      <c r="V40" s="25"/>
    </row>
    <row r="41" customFormat="false" ht="225" hidden="false" customHeight="false" outlineLevel="0" collapsed="false">
      <c r="A41" s="25" t="s">
        <v>209</v>
      </c>
      <c r="B41" s="25" t="n">
        <v>29</v>
      </c>
      <c r="C41" s="25" t="s">
        <v>96</v>
      </c>
      <c r="D41" s="28" t="n">
        <v>45433</v>
      </c>
      <c r="E41" s="26" t="s">
        <v>97</v>
      </c>
      <c r="F41" s="26" t="s">
        <v>98</v>
      </c>
      <c r="G41" s="25" t="s">
        <v>99</v>
      </c>
      <c r="H41" s="25" t="s">
        <v>100</v>
      </c>
      <c r="I41" s="25" t="s">
        <v>217</v>
      </c>
      <c r="J41" s="25" t="s">
        <v>218</v>
      </c>
      <c r="K41" s="25" t="s">
        <v>219</v>
      </c>
      <c r="L41" s="26" t="s">
        <v>57</v>
      </c>
      <c r="M41" s="26" t="s">
        <v>214</v>
      </c>
      <c r="N41" s="26"/>
      <c r="O41" s="28" t="n">
        <v>45444</v>
      </c>
      <c r="P41" s="28" t="n">
        <v>45626</v>
      </c>
      <c r="Q41" s="26" t="n">
        <v>100</v>
      </c>
      <c r="R41" s="26" t="n">
        <v>100</v>
      </c>
      <c r="S41" s="25" t="s">
        <v>220</v>
      </c>
      <c r="T41" s="25" t="s">
        <v>221</v>
      </c>
      <c r="U41" s="26" t="s">
        <v>106</v>
      </c>
      <c r="V41" s="25"/>
    </row>
    <row r="42" customFormat="false" ht="247.5" hidden="false" customHeight="false" outlineLevel="0" collapsed="false">
      <c r="A42" s="25" t="s">
        <v>222</v>
      </c>
      <c r="B42" s="25" t="n">
        <v>7</v>
      </c>
      <c r="C42" s="25" t="s">
        <v>74</v>
      </c>
      <c r="D42" s="28" t="n">
        <v>45182</v>
      </c>
      <c r="E42" s="26" t="s">
        <v>97</v>
      </c>
      <c r="F42" s="26" t="s">
        <v>223</v>
      </c>
      <c r="G42" s="25" t="s">
        <v>224</v>
      </c>
      <c r="H42" s="25" t="s">
        <v>225</v>
      </c>
      <c r="I42" s="25" t="s">
        <v>226</v>
      </c>
      <c r="J42" s="25" t="s">
        <v>227</v>
      </c>
      <c r="K42" s="25" t="s">
        <v>228</v>
      </c>
      <c r="L42" s="26" t="s">
        <v>57</v>
      </c>
      <c r="M42" s="26" t="s">
        <v>229</v>
      </c>
      <c r="N42" s="26" t="s">
        <v>71</v>
      </c>
      <c r="O42" s="28" t="n">
        <v>45202</v>
      </c>
      <c r="P42" s="28" t="n">
        <v>45656</v>
      </c>
      <c r="Q42" s="26" t="n">
        <v>100</v>
      </c>
      <c r="R42" s="26" t="n">
        <v>100</v>
      </c>
      <c r="S42" s="25" t="s">
        <v>230</v>
      </c>
      <c r="T42" s="25" t="s">
        <v>231</v>
      </c>
      <c r="U42" s="26" t="s">
        <v>62</v>
      </c>
      <c r="V42" s="25"/>
    </row>
    <row r="43" customFormat="false" ht="168.75" hidden="false" customHeight="false" outlineLevel="0" collapsed="false">
      <c r="A43" s="25" t="s">
        <v>222</v>
      </c>
      <c r="B43" s="25" t="n">
        <v>7</v>
      </c>
      <c r="C43" s="25" t="s">
        <v>74</v>
      </c>
      <c r="D43" s="28" t="n">
        <v>45182</v>
      </c>
      <c r="E43" s="26" t="s">
        <v>97</v>
      </c>
      <c r="F43" s="26" t="s">
        <v>223</v>
      </c>
      <c r="G43" s="25" t="s">
        <v>224</v>
      </c>
      <c r="H43" s="25" t="s">
        <v>225</v>
      </c>
      <c r="I43" s="25" t="s">
        <v>226</v>
      </c>
      <c r="J43" s="25" t="s">
        <v>232</v>
      </c>
      <c r="K43" s="25" t="s">
        <v>233</v>
      </c>
      <c r="L43" s="26" t="s">
        <v>57</v>
      </c>
      <c r="M43" s="26" t="s">
        <v>229</v>
      </c>
      <c r="N43" s="26" t="s">
        <v>71</v>
      </c>
      <c r="O43" s="28" t="n">
        <v>45202</v>
      </c>
      <c r="P43" s="28" t="n">
        <v>45838</v>
      </c>
      <c r="Q43" s="26" t="n">
        <v>0</v>
      </c>
      <c r="R43" s="26" t="n">
        <v>30</v>
      </c>
      <c r="S43" s="25" t="s">
        <v>234</v>
      </c>
      <c r="T43" s="25" t="s">
        <v>235</v>
      </c>
      <c r="U43" s="26" t="s">
        <v>84</v>
      </c>
      <c r="V43" s="25"/>
    </row>
    <row r="44" customFormat="false" ht="247.5" hidden="false" customHeight="false" outlineLevel="0" collapsed="false">
      <c r="A44" s="25" t="s">
        <v>222</v>
      </c>
      <c r="B44" s="25" t="n">
        <v>13</v>
      </c>
      <c r="C44" s="25" t="s">
        <v>74</v>
      </c>
      <c r="D44" s="28" t="n">
        <v>45182</v>
      </c>
      <c r="E44" s="26" t="s">
        <v>97</v>
      </c>
      <c r="F44" s="26" t="s">
        <v>223</v>
      </c>
      <c r="G44" s="25" t="s">
        <v>224</v>
      </c>
      <c r="H44" s="25" t="s">
        <v>236</v>
      </c>
      <c r="I44" s="25" t="s">
        <v>237</v>
      </c>
      <c r="J44" s="25" t="s">
        <v>238</v>
      </c>
      <c r="K44" s="25" t="s">
        <v>239</v>
      </c>
      <c r="L44" s="26" t="s">
        <v>57</v>
      </c>
      <c r="M44" s="26" t="s">
        <v>229</v>
      </c>
      <c r="N44" s="26" t="s">
        <v>71</v>
      </c>
      <c r="O44" s="28" t="n">
        <v>45202</v>
      </c>
      <c r="P44" s="28" t="n">
        <v>45656</v>
      </c>
      <c r="Q44" s="26" t="n">
        <v>100</v>
      </c>
      <c r="R44" s="26" t="n">
        <v>100</v>
      </c>
      <c r="S44" s="25" t="s">
        <v>240</v>
      </c>
      <c r="T44" s="25" t="s">
        <v>241</v>
      </c>
      <c r="U44" s="26" t="s">
        <v>62</v>
      </c>
      <c r="V44" s="25"/>
    </row>
    <row r="45" customFormat="false" ht="168.75" hidden="false" customHeight="false" outlineLevel="0" collapsed="false">
      <c r="A45" s="25" t="s">
        <v>222</v>
      </c>
      <c r="B45" s="25" t="n">
        <v>13</v>
      </c>
      <c r="C45" s="25" t="s">
        <v>74</v>
      </c>
      <c r="D45" s="28" t="n">
        <v>45182</v>
      </c>
      <c r="E45" s="26" t="s">
        <v>97</v>
      </c>
      <c r="F45" s="26" t="s">
        <v>223</v>
      </c>
      <c r="G45" s="25" t="s">
        <v>224</v>
      </c>
      <c r="H45" s="25" t="s">
        <v>236</v>
      </c>
      <c r="I45" s="25" t="s">
        <v>237</v>
      </c>
      <c r="J45" s="25" t="s">
        <v>242</v>
      </c>
      <c r="K45" s="25" t="s">
        <v>243</v>
      </c>
      <c r="L45" s="26" t="s">
        <v>57</v>
      </c>
      <c r="M45" s="26" t="s">
        <v>229</v>
      </c>
      <c r="N45" s="26" t="s">
        <v>71</v>
      </c>
      <c r="O45" s="28" t="n">
        <v>45202</v>
      </c>
      <c r="P45" s="28" t="n">
        <v>45838</v>
      </c>
      <c r="Q45" s="26" t="n">
        <v>0</v>
      </c>
      <c r="R45" s="26" t="n">
        <v>30</v>
      </c>
      <c r="S45" s="25" t="s">
        <v>244</v>
      </c>
      <c r="T45" s="25" t="s">
        <v>245</v>
      </c>
      <c r="U45" s="26" t="s">
        <v>84</v>
      </c>
      <c r="V45" s="25"/>
    </row>
    <row r="46" customFormat="false" ht="348.75" hidden="false" customHeight="false" outlineLevel="0" collapsed="false">
      <c r="A46" s="25" t="s">
        <v>222</v>
      </c>
      <c r="B46" s="25" t="n">
        <v>16</v>
      </c>
      <c r="C46" s="25" t="s">
        <v>74</v>
      </c>
      <c r="D46" s="28" t="n">
        <v>45182</v>
      </c>
      <c r="E46" s="26" t="s">
        <v>97</v>
      </c>
      <c r="F46" s="26" t="s">
        <v>223</v>
      </c>
      <c r="G46" s="25" t="s">
        <v>224</v>
      </c>
      <c r="H46" s="25" t="s">
        <v>246</v>
      </c>
      <c r="I46" s="25" t="s">
        <v>247</v>
      </c>
      <c r="J46" s="25" t="s">
        <v>248</v>
      </c>
      <c r="K46" s="25" t="s">
        <v>249</v>
      </c>
      <c r="L46" s="26" t="s">
        <v>57</v>
      </c>
      <c r="M46" s="26" t="s">
        <v>229</v>
      </c>
      <c r="N46" s="26" t="s">
        <v>71</v>
      </c>
      <c r="O46" s="28" t="n">
        <v>45202</v>
      </c>
      <c r="P46" s="28" t="n">
        <v>45930</v>
      </c>
      <c r="Q46" s="26" t="n">
        <v>50</v>
      </c>
      <c r="R46" s="26" t="n">
        <v>50</v>
      </c>
      <c r="S46" s="25" t="s">
        <v>250</v>
      </c>
      <c r="T46" s="25" t="s">
        <v>251</v>
      </c>
      <c r="U46" s="26" t="s">
        <v>84</v>
      </c>
      <c r="V46" s="25"/>
    </row>
    <row r="47" customFormat="false" ht="281.25" hidden="false" customHeight="false" outlineLevel="0" collapsed="false">
      <c r="A47" s="25" t="s">
        <v>222</v>
      </c>
      <c r="B47" s="25" t="n">
        <v>19</v>
      </c>
      <c r="C47" s="25" t="s">
        <v>74</v>
      </c>
      <c r="D47" s="28" t="n">
        <v>45273</v>
      </c>
      <c r="E47" s="26" t="s">
        <v>97</v>
      </c>
      <c r="F47" s="26" t="s">
        <v>108</v>
      </c>
      <c r="G47" s="25" t="s">
        <v>252</v>
      </c>
      <c r="H47" s="25" t="s">
        <v>253</v>
      </c>
      <c r="I47" s="25" t="s">
        <v>254</v>
      </c>
      <c r="J47" s="25" t="s">
        <v>255</v>
      </c>
      <c r="K47" s="25" t="s">
        <v>256</v>
      </c>
      <c r="L47" s="26" t="s">
        <v>57</v>
      </c>
      <c r="M47" s="26" t="s">
        <v>257</v>
      </c>
      <c r="N47" s="26" t="s">
        <v>71</v>
      </c>
      <c r="O47" s="28" t="n">
        <v>45293</v>
      </c>
      <c r="P47" s="28" t="n">
        <v>45656</v>
      </c>
      <c r="Q47" s="26" t="n">
        <v>100</v>
      </c>
      <c r="R47" s="26" t="n">
        <v>100</v>
      </c>
      <c r="S47" s="25" t="s">
        <v>258</v>
      </c>
      <c r="T47" s="25" t="s">
        <v>259</v>
      </c>
      <c r="U47" s="26" t="s">
        <v>62</v>
      </c>
      <c r="V47" s="25"/>
    </row>
    <row r="48" customFormat="false" ht="180" hidden="false" customHeight="false" outlineLevel="0" collapsed="false">
      <c r="A48" s="25" t="s">
        <v>260</v>
      </c>
      <c r="B48" s="25" t="n">
        <v>1</v>
      </c>
      <c r="C48" s="25" t="s">
        <v>74</v>
      </c>
      <c r="D48" s="28" t="n">
        <v>45499</v>
      </c>
      <c r="E48" s="26" t="s">
        <v>97</v>
      </c>
      <c r="F48" s="26" t="s">
        <v>261</v>
      </c>
      <c r="G48" s="25" t="n">
        <v>2</v>
      </c>
      <c r="H48" s="25" t="s">
        <v>262</v>
      </c>
      <c r="I48" s="25" t="s">
        <v>263</v>
      </c>
      <c r="J48" s="25" t="s">
        <v>264</v>
      </c>
      <c r="K48" s="25" t="s">
        <v>265</v>
      </c>
      <c r="L48" s="26" t="s">
        <v>57</v>
      </c>
      <c r="M48" s="26" t="s">
        <v>266</v>
      </c>
      <c r="N48" s="26" t="s">
        <v>267</v>
      </c>
      <c r="O48" s="28" t="n">
        <v>45536</v>
      </c>
      <c r="P48" s="28" t="n">
        <v>45657</v>
      </c>
      <c r="Q48" s="26" t="s">
        <v>71</v>
      </c>
      <c r="R48" s="26" t="n">
        <v>100</v>
      </c>
      <c r="S48" s="25" t="s">
        <v>268</v>
      </c>
      <c r="T48" s="25" t="s">
        <v>269</v>
      </c>
      <c r="U48" s="26" t="s">
        <v>62</v>
      </c>
      <c r="V48" s="25"/>
    </row>
    <row r="49" customFormat="false" ht="123.75" hidden="false" customHeight="false" outlineLevel="0" collapsed="false">
      <c r="A49" s="25" t="s">
        <v>260</v>
      </c>
      <c r="B49" s="25" t="n">
        <v>2</v>
      </c>
      <c r="C49" s="25" t="s">
        <v>74</v>
      </c>
      <c r="D49" s="28" t="n">
        <v>45499</v>
      </c>
      <c r="E49" s="26" t="s">
        <v>50</v>
      </c>
      <c r="F49" s="26" t="s">
        <v>261</v>
      </c>
      <c r="G49" s="25" t="n">
        <v>2</v>
      </c>
      <c r="H49" s="25" t="s">
        <v>270</v>
      </c>
      <c r="I49" s="25" t="s">
        <v>271</v>
      </c>
      <c r="J49" s="25" t="s">
        <v>272</v>
      </c>
      <c r="K49" s="25" t="s">
        <v>273</v>
      </c>
      <c r="L49" s="26" t="s">
        <v>57</v>
      </c>
      <c r="M49" s="26" t="s">
        <v>266</v>
      </c>
      <c r="N49" s="26" t="s">
        <v>267</v>
      </c>
      <c r="O49" s="28" t="n">
        <v>45516</v>
      </c>
      <c r="P49" s="28" t="n">
        <v>45657</v>
      </c>
      <c r="Q49" s="26" t="n">
        <v>30</v>
      </c>
      <c r="R49" s="26" t="n">
        <v>100</v>
      </c>
      <c r="S49" s="25" t="s">
        <v>274</v>
      </c>
      <c r="T49" s="25" t="s">
        <v>275</v>
      </c>
      <c r="U49" s="26" t="s">
        <v>62</v>
      </c>
      <c r="V49" s="25"/>
    </row>
    <row r="50" customFormat="false" ht="213.75" hidden="false" customHeight="false" outlineLevel="0" collapsed="false">
      <c r="A50" s="25" t="s">
        <v>276</v>
      </c>
      <c r="B50" s="25" t="n">
        <v>25</v>
      </c>
      <c r="C50" s="25" t="s">
        <v>277</v>
      </c>
      <c r="D50" s="28" t="n">
        <v>45260</v>
      </c>
      <c r="E50" s="26" t="s">
        <v>97</v>
      </c>
      <c r="F50" s="26" t="s">
        <v>278</v>
      </c>
      <c r="G50" s="25" t="n">
        <v>3</v>
      </c>
      <c r="H50" s="25" t="s">
        <v>279</v>
      </c>
      <c r="I50" s="25" t="s">
        <v>280</v>
      </c>
      <c r="J50" s="25" t="s">
        <v>281</v>
      </c>
      <c r="K50" s="25" t="s">
        <v>282</v>
      </c>
      <c r="L50" s="26" t="s">
        <v>57</v>
      </c>
      <c r="M50" s="26" t="s">
        <v>283</v>
      </c>
      <c r="N50" s="26" t="s">
        <v>284</v>
      </c>
      <c r="O50" s="28" t="n">
        <v>45260</v>
      </c>
      <c r="P50" s="28" t="n">
        <v>45807</v>
      </c>
      <c r="Q50" s="26"/>
      <c r="R50" s="26" t="n">
        <v>33</v>
      </c>
      <c r="S50" s="25" t="s">
        <v>285</v>
      </c>
      <c r="T50" s="25" t="s">
        <v>286</v>
      </c>
      <c r="U50" s="26" t="s">
        <v>84</v>
      </c>
      <c r="V50" s="25"/>
    </row>
    <row r="51" customFormat="false" ht="56.25" hidden="false" customHeight="false" outlineLevel="0" collapsed="false">
      <c r="A51" s="25" t="s">
        <v>276</v>
      </c>
      <c r="B51" s="25" t="n">
        <v>30</v>
      </c>
      <c r="C51" s="25" t="s">
        <v>74</v>
      </c>
      <c r="D51" s="28" t="n">
        <v>45545</v>
      </c>
      <c r="E51" s="26" t="s">
        <v>97</v>
      </c>
      <c r="F51" s="26" t="s">
        <v>287</v>
      </c>
      <c r="G51" s="25" t="n">
        <v>2</v>
      </c>
      <c r="H51" s="25" t="s">
        <v>288</v>
      </c>
      <c r="I51" s="25" t="s">
        <v>289</v>
      </c>
      <c r="J51" s="25" t="s">
        <v>290</v>
      </c>
      <c r="K51" s="25" t="s">
        <v>291</v>
      </c>
      <c r="L51" s="26" t="s">
        <v>57</v>
      </c>
      <c r="M51" s="26" t="s">
        <v>292</v>
      </c>
      <c r="N51" s="26" t="s">
        <v>293</v>
      </c>
      <c r="O51" s="28" t="n">
        <v>45559</v>
      </c>
      <c r="P51" s="28" t="n">
        <v>45641</v>
      </c>
      <c r="Q51" s="26" t="n">
        <f aca="false">1/1</f>
        <v>1</v>
      </c>
      <c r="R51" s="26" t="n">
        <v>100</v>
      </c>
      <c r="S51" s="25" t="s">
        <v>294</v>
      </c>
      <c r="T51" s="25" t="s">
        <v>295</v>
      </c>
      <c r="U51" s="26" t="s">
        <v>62</v>
      </c>
      <c r="V51" s="25"/>
    </row>
    <row r="52" customFormat="false" ht="213.75" hidden="false" customHeight="false" outlineLevel="0" collapsed="false">
      <c r="A52" s="25" t="s">
        <v>276</v>
      </c>
      <c r="B52" s="25" t="n">
        <v>31</v>
      </c>
      <c r="C52" s="25" t="s">
        <v>74</v>
      </c>
      <c r="D52" s="28" t="n">
        <v>45545</v>
      </c>
      <c r="E52" s="26" t="s">
        <v>97</v>
      </c>
      <c r="F52" s="26" t="s">
        <v>287</v>
      </c>
      <c r="G52" s="25" t="n">
        <v>2</v>
      </c>
      <c r="H52" s="25" t="s">
        <v>296</v>
      </c>
      <c r="I52" s="25" t="s">
        <v>297</v>
      </c>
      <c r="J52" s="25" t="s">
        <v>298</v>
      </c>
      <c r="K52" s="25" t="s">
        <v>299</v>
      </c>
      <c r="L52" s="26" t="s">
        <v>57</v>
      </c>
      <c r="M52" s="26" t="s">
        <v>300</v>
      </c>
      <c r="N52" s="26" t="s">
        <v>293</v>
      </c>
      <c r="O52" s="28" t="n">
        <v>45559</v>
      </c>
      <c r="P52" s="28" t="n">
        <v>45739</v>
      </c>
      <c r="Q52" s="26" t="s">
        <v>301</v>
      </c>
      <c r="R52" s="26" t="n">
        <v>100</v>
      </c>
      <c r="S52" s="25" t="s">
        <v>302</v>
      </c>
      <c r="T52" s="25" t="s">
        <v>303</v>
      </c>
      <c r="U52" s="26" t="s">
        <v>84</v>
      </c>
      <c r="V52" s="25"/>
    </row>
    <row r="53" customFormat="false" ht="90" hidden="false" customHeight="false" outlineLevel="0" collapsed="false">
      <c r="A53" s="25" t="s">
        <v>276</v>
      </c>
      <c r="B53" s="25" t="n">
        <v>32</v>
      </c>
      <c r="C53" s="25" t="s">
        <v>74</v>
      </c>
      <c r="D53" s="28" t="n">
        <v>45545</v>
      </c>
      <c r="E53" s="26" t="s">
        <v>97</v>
      </c>
      <c r="F53" s="26" t="s">
        <v>287</v>
      </c>
      <c r="G53" s="25" t="n">
        <v>2</v>
      </c>
      <c r="H53" s="25" t="s">
        <v>304</v>
      </c>
      <c r="I53" s="25" t="s">
        <v>305</v>
      </c>
      <c r="J53" s="25" t="s">
        <v>306</v>
      </c>
      <c r="K53" s="25" t="s">
        <v>307</v>
      </c>
      <c r="L53" s="26" t="s">
        <v>57</v>
      </c>
      <c r="M53" s="26" t="s">
        <v>308</v>
      </c>
      <c r="N53" s="26" t="s">
        <v>293</v>
      </c>
      <c r="O53" s="28" t="n">
        <v>45559</v>
      </c>
      <c r="P53" s="28" t="n">
        <v>45641</v>
      </c>
      <c r="Q53" s="26" t="s">
        <v>301</v>
      </c>
      <c r="R53" s="26" t="n">
        <v>100</v>
      </c>
      <c r="S53" s="25" t="s">
        <v>309</v>
      </c>
      <c r="T53" s="25" t="s">
        <v>310</v>
      </c>
      <c r="U53" s="26" t="s">
        <v>62</v>
      </c>
      <c r="V53" s="25"/>
    </row>
    <row r="54" customFormat="false" ht="157.5" hidden="false" customHeight="false" outlineLevel="0" collapsed="false">
      <c r="A54" s="25" t="s">
        <v>276</v>
      </c>
      <c r="B54" s="25" t="n">
        <v>32</v>
      </c>
      <c r="C54" s="25" t="s">
        <v>74</v>
      </c>
      <c r="D54" s="28" t="n">
        <v>45545</v>
      </c>
      <c r="E54" s="26" t="s">
        <v>97</v>
      </c>
      <c r="F54" s="26" t="s">
        <v>287</v>
      </c>
      <c r="G54" s="25" t="n">
        <v>2</v>
      </c>
      <c r="H54" s="25" t="s">
        <v>304</v>
      </c>
      <c r="I54" s="25" t="s">
        <v>305</v>
      </c>
      <c r="J54" s="25" t="s">
        <v>311</v>
      </c>
      <c r="K54" s="25" t="s">
        <v>312</v>
      </c>
      <c r="L54" s="26" t="s">
        <v>57</v>
      </c>
      <c r="M54" s="26" t="s">
        <v>308</v>
      </c>
      <c r="N54" s="26" t="s">
        <v>293</v>
      </c>
      <c r="O54" s="28" t="n">
        <v>45559</v>
      </c>
      <c r="P54" s="28" t="n">
        <v>45641</v>
      </c>
      <c r="Q54" s="26" t="s">
        <v>301</v>
      </c>
      <c r="R54" s="26" t="n">
        <v>100</v>
      </c>
      <c r="S54" s="25" t="s">
        <v>313</v>
      </c>
      <c r="T54" s="25" t="s">
        <v>314</v>
      </c>
      <c r="U54" s="26" t="s">
        <v>62</v>
      </c>
      <c r="V54" s="25"/>
    </row>
    <row r="55" customFormat="false" ht="225" hidden="false" customHeight="false" outlineLevel="0" collapsed="false">
      <c r="A55" s="25" t="s">
        <v>276</v>
      </c>
      <c r="B55" s="25" t="n">
        <v>33</v>
      </c>
      <c r="C55" s="25" t="s">
        <v>74</v>
      </c>
      <c r="D55" s="28" t="n">
        <v>45545</v>
      </c>
      <c r="E55" s="26" t="s">
        <v>97</v>
      </c>
      <c r="F55" s="26" t="s">
        <v>287</v>
      </c>
      <c r="G55" s="25" t="n">
        <v>2</v>
      </c>
      <c r="H55" s="25" t="s">
        <v>315</v>
      </c>
      <c r="I55" s="25" t="s">
        <v>305</v>
      </c>
      <c r="J55" s="25" t="s">
        <v>316</v>
      </c>
      <c r="K55" s="25" t="s">
        <v>312</v>
      </c>
      <c r="L55" s="26" t="s">
        <v>57</v>
      </c>
      <c r="M55" s="26" t="s">
        <v>308</v>
      </c>
      <c r="N55" s="26" t="s">
        <v>293</v>
      </c>
      <c r="O55" s="28" t="n">
        <v>45559</v>
      </c>
      <c r="P55" s="28" t="n">
        <v>45641</v>
      </c>
      <c r="Q55" s="26" t="s">
        <v>301</v>
      </c>
      <c r="R55" s="26" t="n">
        <v>100</v>
      </c>
      <c r="S55" s="25" t="s">
        <v>313</v>
      </c>
      <c r="T55" s="25" t="s">
        <v>317</v>
      </c>
      <c r="U55" s="26" t="s">
        <v>62</v>
      </c>
      <c r="V55" s="25"/>
    </row>
    <row r="56" customFormat="false" ht="78.75" hidden="false" customHeight="false" outlineLevel="0" collapsed="false">
      <c r="A56" s="25" t="s">
        <v>276</v>
      </c>
      <c r="B56" s="25" t="n">
        <v>34</v>
      </c>
      <c r="C56" s="25" t="s">
        <v>74</v>
      </c>
      <c r="D56" s="28" t="n">
        <v>45545</v>
      </c>
      <c r="E56" s="26" t="s">
        <v>97</v>
      </c>
      <c r="F56" s="26" t="s">
        <v>287</v>
      </c>
      <c r="G56" s="25" t="n">
        <v>2</v>
      </c>
      <c r="H56" s="25" t="s">
        <v>318</v>
      </c>
      <c r="I56" s="25" t="s">
        <v>319</v>
      </c>
      <c r="J56" s="25" t="s">
        <v>320</v>
      </c>
      <c r="K56" s="25" t="s">
        <v>321</v>
      </c>
      <c r="L56" s="26" t="s">
        <v>57</v>
      </c>
      <c r="M56" s="26" t="s">
        <v>308</v>
      </c>
      <c r="N56" s="26" t="s">
        <v>293</v>
      </c>
      <c r="O56" s="28" t="n">
        <v>45559</v>
      </c>
      <c r="P56" s="28" t="n">
        <v>45739</v>
      </c>
      <c r="Q56" s="26" t="s">
        <v>322</v>
      </c>
      <c r="R56" s="26" t="n">
        <v>70</v>
      </c>
      <c r="S56" s="25" t="s">
        <v>323</v>
      </c>
      <c r="T56" s="25" t="s">
        <v>324</v>
      </c>
      <c r="U56" s="26" t="s">
        <v>84</v>
      </c>
      <c r="V56" s="25"/>
    </row>
    <row r="57" customFormat="false" ht="409.5" hidden="false" customHeight="false" outlineLevel="0" collapsed="false">
      <c r="A57" s="25" t="s">
        <v>276</v>
      </c>
      <c r="B57" s="25" t="n">
        <v>35</v>
      </c>
      <c r="C57" s="25" t="s">
        <v>74</v>
      </c>
      <c r="D57" s="28" t="n">
        <v>45545</v>
      </c>
      <c r="E57" s="26" t="s">
        <v>97</v>
      </c>
      <c r="F57" s="26" t="s">
        <v>287</v>
      </c>
      <c r="G57" s="25" t="n">
        <v>2</v>
      </c>
      <c r="H57" s="25" t="s">
        <v>325</v>
      </c>
      <c r="I57" s="25" t="s">
        <v>326</v>
      </c>
      <c r="J57" s="25" t="s">
        <v>327</v>
      </c>
      <c r="K57" s="25" t="s">
        <v>328</v>
      </c>
      <c r="L57" s="26" t="s">
        <v>57</v>
      </c>
      <c r="M57" s="26" t="s">
        <v>329</v>
      </c>
      <c r="N57" s="26" t="s">
        <v>293</v>
      </c>
      <c r="O57" s="28" t="n">
        <v>45559</v>
      </c>
      <c r="P57" s="28" t="n">
        <v>45739</v>
      </c>
      <c r="Q57" s="26" t="s">
        <v>330</v>
      </c>
      <c r="R57" s="26" t="n">
        <v>75</v>
      </c>
      <c r="S57" s="25" t="s">
        <v>331</v>
      </c>
      <c r="T57" s="25" t="s">
        <v>332</v>
      </c>
      <c r="U57" s="26" t="s">
        <v>84</v>
      </c>
      <c r="V57" s="25"/>
    </row>
    <row r="58" customFormat="false" ht="157.5" hidden="false" customHeight="false" outlineLevel="0" collapsed="false">
      <c r="A58" s="25" t="s">
        <v>333</v>
      </c>
      <c r="B58" s="25" t="n">
        <v>30</v>
      </c>
      <c r="C58" s="25" t="s">
        <v>74</v>
      </c>
      <c r="D58" s="28" t="n">
        <v>45525</v>
      </c>
      <c r="E58" s="26" t="s">
        <v>97</v>
      </c>
      <c r="F58" s="26" t="s">
        <v>334</v>
      </c>
      <c r="G58" s="25" t="n">
        <v>2</v>
      </c>
      <c r="H58" s="25" t="s">
        <v>335</v>
      </c>
      <c r="I58" s="25" t="s">
        <v>336</v>
      </c>
      <c r="J58" s="25" t="s">
        <v>337</v>
      </c>
      <c r="K58" s="25" t="s">
        <v>338</v>
      </c>
      <c r="L58" s="26" t="s">
        <v>57</v>
      </c>
      <c r="M58" s="26" t="s">
        <v>339</v>
      </c>
      <c r="N58" s="26" t="s">
        <v>59</v>
      </c>
      <c r="O58" s="28" t="n">
        <v>45537</v>
      </c>
      <c r="P58" s="28" t="n">
        <v>45646</v>
      </c>
      <c r="Q58" s="26" t="n">
        <v>100</v>
      </c>
      <c r="R58" s="26" t="n">
        <v>100</v>
      </c>
      <c r="S58" s="25" t="s">
        <v>340</v>
      </c>
      <c r="T58" s="25" t="s">
        <v>341</v>
      </c>
      <c r="U58" s="26" t="s">
        <v>62</v>
      </c>
      <c r="V58" s="25"/>
    </row>
    <row r="59" customFormat="false" ht="180" hidden="false" customHeight="false" outlineLevel="0" collapsed="false">
      <c r="A59" s="25" t="s">
        <v>333</v>
      </c>
      <c r="B59" s="25" t="n">
        <v>31</v>
      </c>
      <c r="C59" s="25" t="s">
        <v>74</v>
      </c>
      <c r="D59" s="28" t="n">
        <v>45525</v>
      </c>
      <c r="E59" s="26" t="s">
        <v>97</v>
      </c>
      <c r="F59" s="26" t="s">
        <v>334</v>
      </c>
      <c r="G59" s="25" t="s">
        <v>342</v>
      </c>
      <c r="H59" s="25" t="s">
        <v>343</v>
      </c>
      <c r="I59" s="25" t="s">
        <v>344</v>
      </c>
      <c r="J59" s="25" t="s">
        <v>345</v>
      </c>
      <c r="K59" s="25" t="s">
        <v>338</v>
      </c>
      <c r="L59" s="26" t="s">
        <v>57</v>
      </c>
      <c r="M59" s="26" t="s">
        <v>346</v>
      </c>
      <c r="N59" s="26" t="s">
        <v>59</v>
      </c>
      <c r="O59" s="28" t="n">
        <v>45537</v>
      </c>
      <c r="P59" s="28" t="n">
        <v>45646</v>
      </c>
      <c r="Q59" s="26" t="n">
        <v>100</v>
      </c>
      <c r="R59" s="26" t="n">
        <v>100</v>
      </c>
      <c r="S59" s="25" t="s">
        <v>347</v>
      </c>
      <c r="T59" s="25" t="s">
        <v>348</v>
      </c>
      <c r="U59" s="26" t="s">
        <v>62</v>
      </c>
      <c r="V59" s="25"/>
    </row>
    <row r="60" customFormat="false" ht="168.75" hidden="false" customHeight="false" outlineLevel="0" collapsed="false">
      <c r="A60" s="25" t="s">
        <v>333</v>
      </c>
      <c r="B60" s="25" t="n">
        <v>32</v>
      </c>
      <c r="C60" s="25" t="s">
        <v>74</v>
      </c>
      <c r="D60" s="28" t="n">
        <v>45525</v>
      </c>
      <c r="E60" s="26" t="s">
        <v>97</v>
      </c>
      <c r="F60" s="26" t="s">
        <v>334</v>
      </c>
      <c r="G60" s="25" t="s">
        <v>342</v>
      </c>
      <c r="H60" s="25" t="s">
        <v>349</v>
      </c>
      <c r="I60" s="25" t="s">
        <v>350</v>
      </c>
      <c r="J60" s="25" t="s">
        <v>351</v>
      </c>
      <c r="K60" s="25" t="s">
        <v>338</v>
      </c>
      <c r="L60" s="26" t="s">
        <v>57</v>
      </c>
      <c r="M60" s="26" t="s">
        <v>346</v>
      </c>
      <c r="N60" s="26" t="s">
        <v>59</v>
      </c>
      <c r="O60" s="28" t="n">
        <v>45537</v>
      </c>
      <c r="P60" s="28" t="n">
        <v>45646</v>
      </c>
      <c r="Q60" s="26" t="n">
        <v>100</v>
      </c>
      <c r="R60" s="26" t="n">
        <v>100</v>
      </c>
      <c r="S60" s="25" t="s">
        <v>352</v>
      </c>
      <c r="T60" s="25" t="s">
        <v>353</v>
      </c>
      <c r="U60" s="26" t="s">
        <v>62</v>
      </c>
      <c r="V60" s="25"/>
    </row>
    <row r="61" customFormat="false" ht="168.75" hidden="false" customHeight="false" outlineLevel="0" collapsed="false">
      <c r="A61" s="25" t="s">
        <v>333</v>
      </c>
      <c r="B61" s="25" t="n">
        <v>33</v>
      </c>
      <c r="C61" s="25" t="s">
        <v>74</v>
      </c>
      <c r="D61" s="28" t="n">
        <v>45525</v>
      </c>
      <c r="E61" s="26" t="s">
        <v>97</v>
      </c>
      <c r="F61" s="26" t="s">
        <v>334</v>
      </c>
      <c r="G61" s="25" t="s">
        <v>354</v>
      </c>
      <c r="H61" s="25" t="s">
        <v>355</v>
      </c>
      <c r="I61" s="25" t="s">
        <v>344</v>
      </c>
      <c r="J61" s="25" t="s">
        <v>356</v>
      </c>
      <c r="K61" s="25" t="s">
        <v>338</v>
      </c>
      <c r="L61" s="26" t="s">
        <v>57</v>
      </c>
      <c r="M61" s="26" t="s">
        <v>357</v>
      </c>
      <c r="N61" s="26" t="s">
        <v>59</v>
      </c>
      <c r="O61" s="28" t="n">
        <v>45537</v>
      </c>
      <c r="P61" s="28" t="n">
        <v>45646</v>
      </c>
      <c r="Q61" s="26" t="n">
        <v>100</v>
      </c>
      <c r="R61" s="26" t="n">
        <v>100</v>
      </c>
      <c r="S61" s="25" t="s">
        <v>358</v>
      </c>
      <c r="T61" s="25" t="s">
        <v>359</v>
      </c>
      <c r="U61" s="26" t="s">
        <v>62</v>
      </c>
      <c r="V61" s="25"/>
    </row>
    <row r="62" customFormat="false" ht="112.5" hidden="false" customHeight="false" outlineLevel="0" collapsed="false">
      <c r="A62" s="25" t="s">
        <v>360</v>
      </c>
      <c r="B62" s="25" t="n">
        <v>51</v>
      </c>
      <c r="C62" s="25" t="s">
        <v>96</v>
      </c>
      <c r="D62" s="28" t="n">
        <v>45433</v>
      </c>
      <c r="E62" s="26" t="s">
        <v>97</v>
      </c>
      <c r="F62" s="26" t="s">
        <v>98</v>
      </c>
      <c r="G62" s="25" t="s">
        <v>99</v>
      </c>
      <c r="H62" s="25" t="s">
        <v>100</v>
      </c>
      <c r="I62" s="25" t="s">
        <v>361</v>
      </c>
      <c r="J62" s="25" t="s">
        <v>362</v>
      </c>
      <c r="K62" s="25" t="s">
        <v>363</v>
      </c>
      <c r="L62" s="26" t="s">
        <v>57</v>
      </c>
      <c r="M62" s="26" t="s">
        <v>364</v>
      </c>
      <c r="N62" s="26" t="s">
        <v>71</v>
      </c>
      <c r="O62" s="28" t="n">
        <v>45444</v>
      </c>
      <c r="P62" s="28" t="n">
        <v>45625</v>
      </c>
      <c r="Q62" s="26" t="n">
        <v>100</v>
      </c>
      <c r="R62" s="26" t="n">
        <v>100</v>
      </c>
      <c r="S62" s="25" t="s">
        <v>365</v>
      </c>
      <c r="T62" s="25" t="s">
        <v>366</v>
      </c>
      <c r="U62" s="26" t="s">
        <v>106</v>
      </c>
      <c r="V62" s="25" t="s">
        <v>367</v>
      </c>
    </row>
    <row r="63" customFormat="false" ht="180" hidden="false" customHeight="false" outlineLevel="0" collapsed="false">
      <c r="A63" s="25" t="s">
        <v>360</v>
      </c>
      <c r="B63" s="25" t="n">
        <v>51</v>
      </c>
      <c r="C63" s="25" t="s">
        <v>96</v>
      </c>
      <c r="D63" s="28" t="n">
        <v>45433</v>
      </c>
      <c r="E63" s="26" t="s">
        <v>97</v>
      </c>
      <c r="F63" s="26" t="s">
        <v>98</v>
      </c>
      <c r="G63" s="25" t="s">
        <v>99</v>
      </c>
      <c r="H63" s="25" t="s">
        <v>100</v>
      </c>
      <c r="I63" s="25" t="s">
        <v>361</v>
      </c>
      <c r="J63" s="25" t="s">
        <v>362</v>
      </c>
      <c r="K63" s="25" t="s">
        <v>368</v>
      </c>
      <c r="L63" s="26" t="s">
        <v>57</v>
      </c>
      <c r="M63" s="26" t="s">
        <v>364</v>
      </c>
      <c r="N63" s="26"/>
      <c r="O63" s="28" t="n">
        <v>45444</v>
      </c>
      <c r="P63" s="28" t="n">
        <v>45625</v>
      </c>
      <c r="Q63" s="26" t="n">
        <v>100</v>
      </c>
      <c r="R63" s="26" t="n">
        <v>100</v>
      </c>
      <c r="S63" s="25" t="s">
        <v>369</v>
      </c>
      <c r="T63" s="25" t="s">
        <v>370</v>
      </c>
      <c r="U63" s="26" t="s">
        <v>106</v>
      </c>
      <c r="V63" s="25" t="s">
        <v>371</v>
      </c>
    </row>
    <row r="64" customFormat="false" ht="409.5" hidden="false" customHeight="false" outlineLevel="0" collapsed="false">
      <c r="A64" s="25" t="s">
        <v>360</v>
      </c>
      <c r="B64" s="25" t="n">
        <v>51</v>
      </c>
      <c r="C64" s="25" t="s">
        <v>96</v>
      </c>
      <c r="D64" s="28" t="n">
        <v>45433</v>
      </c>
      <c r="E64" s="26" t="s">
        <v>97</v>
      </c>
      <c r="F64" s="26" t="s">
        <v>98</v>
      </c>
      <c r="G64" s="25" t="s">
        <v>99</v>
      </c>
      <c r="H64" s="25" t="s">
        <v>100</v>
      </c>
      <c r="I64" s="25" t="s">
        <v>361</v>
      </c>
      <c r="J64" s="25" t="s">
        <v>362</v>
      </c>
      <c r="K64" s="25" t="s">
        <v>368</v>
      </c>
      <c r="L64" s="26" t="s">
        <v>57</v>
      </c>
      <c r="M64" s="26" t="s">
        <v>364</v>
      </c>
      <c r="N64" s="26" t="s">
        <v>71</v>
      </c>
      <c r="O64" s="28" t="n">
        <v>45444</v>
      </c>
      <c r="P64" s="28" t="n">
        <v>45625</v>
      </c>
      <c r="Q64" s="26"/>
      <c r="R64" s="26" t="n">
        <v>100</v>
      </c>
      <c r="S64" s="25" t="s">
        <v>372</v>
      </c>
      <c r="T64" s="25" t="s">
        <v>373</v>
      </c>
      <c r="U64" s="26" t="s">
        <v>106</v>
      </c>
      <c r="V64" s="25" t="s">
        <v>374</v>
      </c>
    </row>
    <row r="65" customFormat="false" ht="157.5" hidden="false" customHeight="false" outlineLevel="0" collapsed="false">
      <c r="A65" s="25" t="s">
        <v>360</v>
      </c>
      <c r="B65" s="25" t="n">
        <v>51</v>
      </c>
      <c r="C65" s="25" t="s">
        <v>96</v>
      </c>
      <c r="D65" s="28" t="n">
        <v>45433</v>
      </c>
      <c r="E65" s="26" t="s">
        <v>97</v>
      </c>
      <c r="F65" s="26" t="s">
        <v>98</v>
      </c>
      <c r="G65" s="25" t="s">
        <v>99</v>
      </c>
      <c r="H65" s="25" t="s">
        <v>100</v>
      </c>
      <c r="I65" s="25" t="s">
        <v>375</v>
      </c>
      <c r="J65" s="25" t="s">
        <v>376</v>
      </c>
      <c r="K65" s="25" t="s">
        <v>377</v>
      </c>
      <c r="L65" s="26" t="s">
        <v>57</v>
      </c>
      <c r="M65" s="26" t="s">
        <v>378</v>
      </c>
      <c r="N65" s="26" t="s">
        <v>71</v>
      </c>
      <c r="O65" s="28" t="n">
        <v>45444</v>
      </c>
      <c r="P65" s="28" t="n">
        <v>45625</v>
      </c>
      <c r="Q65" s="26" t="n">
        <v>100</v>
      </c>
      <c r="R65" s="26" t="n">
        <v>100</v>
      </c>
      <c r="S65" s="25" t="s">
        <v>379</v>
      </c>
      <c r="T65" s="25" t="s">
        <v>380</v>
      </c>
      <c r="U65" s="26" t="s">
        <v>106</v>
      </c>
      <c r="V65" s="25" t="s">
        <v>367</v>
      </c>
    </row>
    <row r="66" customFormat="false" ht="409.5" hidden="false" customHeight="false" outlineLevel="0" collapsed="false">
      <c r="A66" s="25" t="s">
        <v>360</v>
      </c>
      <c r="B66" s="25" t="n">
        <v>51</v>
      </c>
      <c r="C66" s="25" t="s">
        <v>96</v>
      </c>
      <c r="D66" s="28" t="n">
        <v>45433</v>
      </c>
      <c r="E66" s="26" t="s">
        <v>97</v>
      </c>
      <c r="F66" s="26" t="s">
        <v>98</v>
      </c>
      <c r="G66" s="25" t="s">
        <v>99</v>
      </c>
      <c r="H66" s="25" t="s">
        <v>100</v>
      </c>
      <c r="I66" s="25" t="s">
        <v>375</v>
      </c>
      <c r="J66" s="25" t="s">
        <v>376</v>
      </c>
      <c r="K66" s="25" t="s">
        <v>377</v>
      </c>
      <c r="L66" s="26" t="s">
        <v>57</v>
      </c>
      <c r="M66" s="26" t="s">
        <v>378</v>
      </c>
      <c r="N66" s="26" t="s">
        <v>71</v>
      </c>
      <c r="O66" s="28" t="n">
        <v>45444</v>
      </c>
      <c r="P66" s="28" t="n">
        <v>45625</v>
      </c>
      <c r="Q66" s="26" t="n">
        <v>100</v>
      </c>
      <c r="R66" s="26" t="n">
        <v>100</v>
      </c>
      <c r="S66" s="25" t="s">
        <v>381</v>
      </c>
      <c r="T66" s="25" t="s">
        <v>382</v>
      </c>
      <c r="U66" s="26" t="s">
        <v>106</v>
      </c>
      <c r="V66" s="25" t="s">
        <v>383</v>
      </c>
    </row>
    <row r="67" customFormat="false" ht="112.5" hidden="false" customHeight="false" outlineLevel="0" collapsed="false">
      <c r="A67" s="25" t="s">
        <v>360</v>
      </c>
      <c r="B67" s="25" t="n">
        <v>52</v>
      </c>
      <c r="C67" s="25" t="s">
        <v>96</v>
      </c>
      <c r="D67" s="28" t="n">
        <v>45433</v>
      </c>
      <c r="E67" s="26" t="s">
        <v>97</v>
      </c>
      <c r="F67" s="26" t="s">
        <v>98</v>
      </c>
      <c r="G67" s="25" t="s">
        <v>384</v>
      </c>
      <c r="H67" s="25" t="s">
        <v>385</v>
      </c>
      <c r="I67" s="25" t="s">
        <v>361</v>
      </c>
      <c r="J67" s="25" t="s">
        <v>362</v>
      </c>
      <c r="K67" s="25" t="s">
        <v>368</v>
      </c>
      <c r="L67" s="26" t="s">
        <v>57</v>
      </c>
      <c r="M67" s="26" t="s">
        <v>364</v>
      </c>
      <c r="N67" s="26" t="s">
        <v>71</v>
      </c>
      <c r="O67" s="28" t="n">
        <v>45444</v>
      </c>
      <c r="P67" s="28" t="n">
        <v>45625</v>
      </c>
      <c r="Q67" s="26" t="n">
        <v>100</v>
      </c>
      <c r="R67" s="26" t="n">
        <v>100</v>
      </c>
      <c r="S67" s="25" t="s">
        <v>365</v>
      </c>
      <c r="T67" s="25" t="s">
        <v>386</v>
      </c>
      <c r="U67" s="26" t="s">
        <v>106</v>
      </c>
      <c r="V67" s="25" t="s">
        <v>367</v>
      </c>
    </row>
    <row r="68" customFormat="false" ht="180" hidden="false" customHeight="false" outlineLevel="0" collapsed="false">
      <c r="A68" s="25" t="s">
        <v>360</v>
      </c>
      <c r="B68" s="25" t="n">
        <v>52</v>
      </c>
      <c r="C68" s="25" t="s">
        <v>96</v>
      </c>
      <c r="D68" s="28" t="n">
        <v>45433</v>
      </c>
      <c r="E68" s="26" t="s">
        <v>97</v>
      </c>
      <c r="F68" s="26" t="s">
        <v>98</v>
      </c>
      <c r="G68" s="25" t="s">
        <v>384</v>
      </c>
      <c r="H68" s="25" t="s">
        <v>385</v>
      </c>
      <c r="I68" s="25" t="s">
        <v>361</v>
      </c>
      <c r="J68" s="25" t="s">
        <v>362</v>
      </c>
      <c r="K68" s="25" t="s">
        <v>368</v>
      </c>
      <c r="L68" s="26" t="s">
        <v>57</v>
      </c>
      <c r="M68" s="26" t="s">
        <v>364</v>
      </c>
      <c r="N68" s="26" t="s">
        <v>71</v>
      </c>
      <c r="O68" s="28" t="n">
        <v>45444</v>
      </c>
      <c r="P68" s="28" t="n">
        <v>45625</v>
      </c>
      <c r="Q68" s="26" t="n">
        <v>100</v>
      </c>
      <c r="R68" s="26" t="n">
        <v>100</v>
      </c>
      <c r="S68" s="25" t="s">
        <v>369</v>
      </c>
      <c r="T68" s="25" t="s">
        <v>370</v>
      </c>
      <c r="U68" s="26" t="s">
        <v>106</v>
      </c>
      <c r="V68" s="25" t="s">
        <v>371</v>
      </c>
    </row>
    <row r="69" customFormat="false" ht="371.25" hidden="false" customHeight="false" outlineLevel="0" collapsed="false">
      <c r="A69" s="25" t="s">
        <v>360</v>
      </c>
      <c r="B69" s="25" t="n">
        <v>52</v>
      </c>
      <c r="C69" s="25" t="s">
        <v>96</v>
      </c>
      <c r="D69" s="28" t="n">
        <v>45433</v>
      </c>
      <c r="E69" s="26" t="s">
        <v>97</v>
      </c>
      <c r="F69" s="26" t="s">
        <v>98</v>
      </c>
      <c r="G69" s="25" t="s">
        <v>384</v>
      </c>
      <c r="H69" s="25" t="s">
        <v>385</v>
      </c>
      <c r="I69" s="25" t="s">
        <v>361</v>
      </c>
      <c r="J69" s="25" t="s">
        <v>362</v>
      </c>
      <c r="K69" s="25" t="s">
        <v>368</v>
      </c>
      <c r="L69" s="26" t="s">
        <v>57</v>
      </c>
      <c r="M69" s="26" t="s">
        <v>364</v>
      </c>
      <c r="N69" s="26" t="s">
        <v>71</v>
      </c>
      <c r="O69" s="28" t="n">
        <v>45444</v>
      </c>
      <c r="P69" s="28" t="n">
        <v>45625</v>
      </c>
      <c r="Q69" s="26"/>
      <c r="R69" s="26" t="n">
        <v>100</v>
      </c>
      <c r="S69" s="25" t="s">
        <v>372</v>
      </c>
      <c r="T69" s="25" t="s">
        <v>387</v>
      </c>
      <c r="U69" s="26" t="s">
        <v>106</v>
      </c>
      <c r="V69" s="25" t="s">
        <v>374</v>
      </c>
    </row>
    <row r="70" customFormat="false" ht="326.25" hidden="false" customHeight="false" outlineLevel="0" collapsed="false">
      <c r="A70" s="25" t="s">
        <v>360</v>
      </c>
      <c r="B70" s="25" t="n">
        <v>53</v>
      </c>
      <c r="C70" s="25" t="s">
        <v>74</v>
      </c>
      <c r="D70" s="28" t="n">
        <v>45545</v>
      </c>
      <c r="E70" s="26" t="s">
        <v>97</v>
      </c>
      <c r="F70" s="26" t="s">
        <v>388</v>
      </c>
      <c r="G70" s="25" t="s">
        <v>389</v>
      </c>
      <c r="H70" s="25" t="s">
        <v>390</v>
      </c>
      <c r="I70" s="25" t="s">
        <v>391</v>
      </c>
      <c r="J70" s="25" t="s">
        <v>392</v>
      </c>
      <c r="K70" s="25" t="s">
        <v>393</v>
      </c>
      <c r="L70" s="26" t="s">
        <v>57</v>
      </c>
      <c r="M70" s="26" t="s">
        <v>394</v>
      </c>
      <c r="N70" s="26" t="s">
        <v>71</v>
      </c>
      <c r="O70" s="28" t="n">
        <v>45553</v>
      </c>
      <c r="P70" s="28" t="n">
        <v>45657</v>
      </c>
      <c r="Q70" s="26" t="n">
        <v>100</v>
      </c>
      <c r="R70" s="26" t="n">
        <v>100</v>
      </c>
      <c r="S70" s="25" t="s">
        <v>395</v>
      </c>
      <c r="T70" s="25" t="s">
        <v>396</v>
      </c>
      <c r="U70" s="26" t="s">
        <v>62</v>
      </c>
      <c r="V70" s="25" t="s">
        <v>383</v>
      </c>
    </row>
    <row r="71" customFormat="false" ht="168.75" hidden="false" customHeight="false" outlineLevel="0" collapsed="false">
      <c r="A71" s="25" t="s">
        <v>360</v>
      </c>
      <c r="B71" s="25" t="n">
        <v>53</v>
      </c>
      <c r="C71" s="25" t="s">
        <v>74</v>
      </c>
      <c r="D71" s="28" t="n">
        <v>45545</v>
      </c>
      <c r="E71" s="26" t="s">
        <v>97</v>
      </c>
      <c r="F71" s="26" t="s">
        <v>388</v>
      </c>
      <c r="G71" s="25" t="s">
        <v>389</v>
      </c>
      <c r="H71" s="25" t="s">
        <v>390</v>
      </c>
      <c r="I71" s="25" t="s">
        <v>391</v>
      </c>
      <c r="J71" s="25" t="s">
        <v>392</v>
      </c>
      <c r="K71" s="25" t="s">
        <v>393</v>
      </c>
      <c r="L71" s="26" t="s">
        <v>57</v>
      </c>
      <c r="M71" s="26" t="s">
        <v>394</v>
      </c>
      <c r="N71" s="26" t="s">
        <v>71</v>
      </c>
      <c r="O71" s="28" t="n">
        <v>45553</v>
      </c>
      <c r="P71" s="28" t="n">
        <v>45657</v>
      </c>
      <c r="Q71" s="26" t="s">
        <v>301</v>
      </c>
      <c r="R71" s="26" t="n">
        <v>100</v>
      </c>
      <c r="S71" s="25" t="s">
        <v>397</v>
      </c>
      <c r="T71" s="25" t="s">
        <v>398</v>
      </c>
      <c r="U71" s="26" t="s">
        <v>62</v>
      </c>
      <c r="V71" s="25" t="s">
        <v>399</v>
      </c>
    </row>
    <row r="72" customFormat="false" ht="303.75" hidden="false" customHeight="false" outlineLevel="0" collapsed="false">
      <c r="A72" s="25" t="s">
        <v>360</v>
      </c>
      <c r="B72" s="25" t="n">
        <v>54</v>
      </c>
      <c r="C72" s="25" t="s">
        <v>74</v>
      </c>
      <c r="D72" s="28" t="n">
        <v>45545</v>
      </c>
      <c r="E72" s="26" t="s">
        <v>97</v>
      </c>
      <c r="F72" s="26" t="s">
        <v>388</v>
      </c>
      <c r="G72" s="25" t="s">
        <v>400</v>
      </c>
      <c r="H72" s="25" t="s">
        <v>401</v>
      </c>
      <c r="I72" s="25" t="s">
        <v>402</v>
      </c>
      <c r="J72" s="25" t="s">
        <v>403</v>
      </c>
      <c r="K72" s="25" t="s">
        <v>404</v>
      </c>
      <c r="L72" s="26" t="s">
        <v>57</v>
      </c>
      <c r="M72" s="26" t="s">
        <v>405</v>
      </c>
      <c r="N72" s="26" t="s">
        <v>71</v>
      </c>
      <c r="O72" s="28" t="n">
        <v>45553</v>
      </c>
      <c r="P72" s="28" t="n">
        <v>45657</v>
      </c>
      <c r="Q72" s="26"/>
      <c r="R72" s="26" t="n">
        <v>100</v>
      </c>
      <c r="S72" s="25" t="s">
        <v>406</v>
      </c>
      <c r="T72" s="25" t="s">
        <v>407</v>
      </c>
      <c r="U72" s="26" t="s">
        <v>62</v>
      </c>
      <c r="V72" s="25" t="s">
        <v>408</v>
      </c>
    </row>
    <row r="73" customFormat="false" ht="258.75" hidden="false" customHeight="false" outlineLevel="0" collapsed="false">
      <c r="A73" s="25" t="s">
        <v>360</v>
      </c>
      <c r="B73" s="25" t="n">
        <v>54</v>
      </c>
      <c r="C73" s="25" t="s">
        <v>74</v>
      </c>
      <c r="D73" s="28" t="n">
        <v>45545</v>
      </c>
      <c r="E73" s="26" t="s">
        <v>97</v>
      </c>
      <c r="F73" s="26" t="s">
        <v>388</v>
      </c>
      <c r="G73" s="25" t="s">
        <v>409</v>
      </c>
      <c r="H73" s="25" t="s">
        <v>401</v>
      </c>
      <c r="I73" s="25" t="s">
        <v>402</v>
      </c>
      <c r="J73" s="25" t="s">
        <v>403</v>
      </c>
      <c r="K73" s="25" t="s">
        <v>404</v>
      </c>
      <c r="L73" s="26" t="s">
        <v>57</v>
      </c>
      <c r="M73" s="26" t="s">
        <v>405</v>
      </c>
      <c r="N73" s="26" t="s">
        <v>71</v>
      </c>
      <c r="O73" s="28" t="n">
        <v>45553</v>
      </c>
      <c r="P73" s="28" t="n">
        <v>45657</v>
      </c>
      <c r="Q73" s="26" t="s">
        <v>301</v>
      </c>
      <c r="R73" s="26" t="n">
        <v>100</v>
      </c>
      <c r="S73" s="25" t="s">
        <v>410</v>
      </c>
      <c r="T73" s="25" t="s">
        <v>411</v>
      </c>
      <c r="U73" s="26" t="s">
        <v>62</v>
      </c>
      <c r="V73" s="25" t="s">
        <v>399</v>
      </c>
    </row>
    <row r="74" customFormat="false" ht="258.75" hidden="false" customHeight="false" outlineLevel="0" collapsed="false">
      <c r="A74" s="25" t="s">
        <v>360</v>
      </c>
      <c r="B74" s="25" t="n">
        <v>54</v>
      </c>
      <c r="C74" s="25" t="s">
        <v>74</v>
      </c>
      <c r="D74" s="28" t="n">
        <v>45545</v>
      </c>
      <c r="E74" s="26" t="s">
        <v>97</v>
      </c>
      <c r="F74" s="26" t="s">
        <v>388</v>
      </c>
      <c r="G74" s="25" t="s">
        <v>409</v>
      </c>
      <c r="H74" s="25" t="s">
        <v>401</v>
      </c>
      <c r="I74" s="25" t="s">
        <v>402</v>
      </c>
      <c r="J74" s="25" t="s">
        <v>403</v>
      </c>
      <c r="K74" s="25" t="s">
        <v>404</v>
      </c>
      <c r="L74" s="26" t="s">
        <v>57</v>
      </c>
      <c r="M74" s="26" t="s">
        <v>405</v>
      </c>
      <c r="N74" s="26" t="s">
        <v>71</v>
      </c>
      <c r="O74" s="28" t="n">
        <v>45553</v>
      </c>
      <c r="P74" s="28" t="n">
        <v>45657</v>
      </c>
      <c r="Q74" s="26" t="n">
        <v>100</v>
      </c>
      <c r="R74" s="26" t="n">
        <v>100</v>
      </c>
      <c r="S74" s="25" t="s">
        <v>412</v>
      </c>
      <c r="T74" s="25" t="s">
        <v>413</v>
      </c>
      <c r="U74" s="26" t="s">
        <v>62</v>
      </c>
      <c r="V74" s="25" t="s">
        <v>367</v>
      </c>
    </row>
    <row r="75" customFormat="false" ht="382.5" hidden="false" customHeight="false" outlineLevel="0" collapsed="false">
      <c r="A75" s="25" t="s">
        <v>360</v>
      </c>
      <c r="B75" s="25" t="n">
        <v>54</v>
      </c>
      <c r="C75" s="25" t="s">
        <v>74</v>
      </c>
      <c r="D75" s="28" t="n">
        <v>45545</v>
      </c>
      <c r="E75" s="26" t="s">
        <v>97</v>
      </c>
      <c r="F75" s="26" t="s">
        <v>388</v>
      </c>
      <c r="G75" s="25" t="s">
        <v>409</v>
      </c>
      <c r="H75" s="25" t="s">
        <v>401</v>
      </c>
      <c r="I75" s="25" t="s">
        <v>402</v>
      </c>
      <c r="J75" s="25" t="s">
        <v>403</v>
      </c>
      <c r="K75" s="25" t="s">
        <v>404</v>
      </c>
      <c r="L75" s="26" t="s">
        <v>57</v>
      </c>
      <c r="M75" s="26" t="s">
        <v>405</v>
      </c>
      <c r="N75" s="26" t="s">
        <v>71</v>
      </c>
      <c r="O75" s="28" t="n">
        <v>45553</v>
      </c>
      <c r="P75" s="28" t="n">
        <v>45657</v>
      </c>
      <c r="Q75" s="26" t="n">
        <v>100</v>
      </c>
      <c r="R75" s="26" t="n">
        <v>100</v>
      </c>
      <c r="S75" s="25" t="s">
        <v>414</v>
      </c>
      <c r="T75" s="25" t="s">
        <v>415</v>
      </c>
      <c r="U75" s="26" t="s">
        <v>62</v>
      </c>
      <c r="V75" s="25" t="s">
        <v>416</v>
      </c>
    </row>
    <row r="76" customFormat="false" ht="258.75" hidden="false" customHeight="false" outlineLevel="0" collapsed="false">
      <c r="A76" s="25" t="s">
        <v>360</v>
      </c>
      <c r="B76" s="25" t="n">
        <v>54</v>
      </c>
      <c r="C76" s="25" t="s">
        <v>74</v>
      </c>
      <c r="D76" s="28" t="n">
        <v>45545</v>
      </c>
      <c r="E76" s="26" t="s">
        <v>97</v>
      </c>
      <c r="F76" s="26" t="s">
        <v>388</v>
      </c>
      <c r="G76" s="25" t="s">
        <v>409</v>
      </c>
      <c r="H76" s="25" t="s">
        <v>401</v>
      </c>
      <c r="I76" s="25" t="s">
        <v>402</v>
      </c>
      <c r="J76" s="25" t="s">
        <v>403</v>
      </c>
      <c r="K76" s="25" t="s">
        <v>404</v>
      </c>
      <c r="L76" s="26" t="s">
        <v>57</v>
      </c>
      <c r="M76" s="26" t="s">
        <v>405</v>
      </c>
      <c r="N76" s="26" t="s">
        <v>71</v>
      </c>
      <c r="O76" s="28" t="n">
        <v>45553</v>
      </c>
      <c r="P76" s="28" t="n">
        <v>45657</v>
      </c>
      <c r="Q76" s="26" t="n">
        <v>100</v>
      </c>
      <c r="R76" s="26" t="n">
        <v>100</v>
      </c>
      <c r="S76" s="25" t="s">
        <v>417</v>
      </c>
      <c r="T76" s="25" t="s">
        <v>418</v>
      </c>
      <c r="U76" s="26" t="s">
        <v>62</v>
      </c>
      <c r="V76" s="25" t="s">
        <v>419</v>
      </c>
    </row>
    <row r="77" customFormat="false" ht="303.75" hidden="false" customHeight="false" outlineLevel="0" collapsed="false">
      <c r="A77" s="25" t="s">
        <v>360</v>
      </c>
      <c r="B77" s="25" t="n">
        <v>54</v>
      </c>
      <c r="C77" s="25" t="s">
        <v>74</v>
      </c>
      <c r="D77" s="28" t="n">
        <v>45545</v>
      </c>
      <c r="E77" s="26" t="s">
        <v>97</v>
      </c>
      <c r="F77" s="26" t="s">
        <v>388</v>
      </c>
      <c r="G77" s="25" t="s">
        <v>409</v>
      </c>
      <c r="H77" s="25" t="s">
        <v>401</v>
      </c>
      <c r="I77" s="25" t="s">
        <v>402</v>
      </c>
      <c r="J77" s="25" t="s">
        <v>403</v>
      </c>
      <c r="K77" s="25" t="s">
        <v>404</v>
      </c>
      <c r="L77" s="26" t="s">
        <v>420</v>
      </c>
      <c r="M77" s="26" t="s">
        <v>405</v>
      </c>
      <c r="N77" s="26" t="s">
        <v>71</v>
      </c>
      <c r="O77" s="28" t="n">
        <v>45553</v>
      </c>
      <c r="P77" s="28" t="n">
        <v>45657</v>
      </c>
      <c r="Q77" s="26"/>
      <c r="R77" s="26" t="n">
        <v>0</v>
      </c>
      <c r="S77" s="25" t="s">
        <v>421</v>
      </c>
      <c r="T77" s="25" t="s">
        <v>422</v>
      </c>
      <c r="U77" s="26" t="s">
        <v>62</v>
      </c>
      <c r="V77" s="25" t="s">
        <v>374</v>
      </c>
    </row>
  </sheetData>
  <mergeCells count="5">
    <mergeCell ref="D2:V2"/>
    <mergeCell ref="D3:V3"/>
    <mergeCell ref="D4:V4"/>
    <mergeCell ref="A17:V17"/>
    <mergeCell ref="A19:V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30T14:41:50Z</dcterms:created>
  <dc:creator>Miryam Gonzalez Ayala</dc:creator>
  <dc:description/>
  <dc:language>en-US</dc:language>
  <cp:lastModifiedBy>Miryam Gonzalez Ayala</cp:lastModifiedBy>
  <dcterms:modified xsi:type="dcterms:W3CDTF">2025-01-30T16:54:54Z</dcterms:modified>
  <cp:revision>0</cp:revision>
  <dc:subject/>
  <dc:title/>
</cp:coreProperties>
</file>